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обе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Актобе!$A$1:$K$578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672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План государственных закупок   товаров, работ и  услуг  Актюбинского 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 %</t>
  </si>
  <si>
    <t xml:space="preserve">Товары, работы и услуги, приобретение которых должно осуществляться без применения норм  с Законом</t>
  </si>
  <si>
    <t xml:space="preserve">ФОТ</t>
  </si>
  <si>
    <t xml:space="preserve">Должностной оклад работников в соответствии со штатным расписанием (в т.ч. отпускные)</t>
  </si>
  <si>
    <t xml:space="preserve">тен</t>
  </si>
  <si>
    <t xml:space="preserve">январь, февраль, март, апрель, май, июнь, июль, август, сентябрь, октябрь, ноябрь, декабрь</t>
  </si>
  <si>
    <t xml:space="preserve">г.Актобе,ул.Т.Ахтанова,54</t>
  </si>
  <si>
    <t xml:space="preserve">Командировочные </t>
  </si>
  <si>
    <t xml:space="preserve">суточные, проживание и проезд</t>
  </si>
  <si>
    <t xml:space="preserve">сут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 платежи в бюджет</t>
  </si>
  <si>
    <t xml:space="preserve">НДС к уплате</t>
  </si>
  <si>
    <t xml:space="preserve">Страхование автомашин</t>
  </si>
  <si>
    <t xml:space="preserve">-</t>
  </si>
  <si>
    <t xml:space="preserve">февраль</t>
  </si>
  <si>
    <t xml:space="preserve">Журналы</t>
  </si>
  <si>
    <t xml:space="preserve">переодические печатные издания</t>
  </si>
  <si>
    <t xml:space="preserve">шт</t>
  </si>
  <si>
    <t xml:space="preserve">ноябрь</t>
  </si>
  <si>
    <t xml:space="preserve">Нотариальные услуги</t>
  </si>
  <si>
    <t xml:space="preserve">усл</t>
  </si>
  <si>
    <t xml:space="preserve">март, июнь, сентябрь, ноябрь, декабрь</t>
  </si>
  <si>
    <t xml:space="preserve">Газеты</t>
  </si>
  <si>
    <t xml:space="preserve">Книги, брошюры</t>
  </si>
  <si>
    <t xml:space="preserve">февраль, март, апрель, май, июнь, июль, август, сентябрь, октябрь, ноябрь, декабрь</t>
  </si>
  <si>
    <t xml:space="preserve">Прочая литература</t>
  </si>
  <si>
    <t xml:space="preserve">Отопление</t>
  </si>
  <si>
    <t xml:space="preserve">коммунальные расходы</t>
  </si>
  <si>
    <t xml:space="preserve">Гкал</t>
  </si>
  <si>
    <t xml:space="preserve">январь, февраль, март, апрель, ноябрь, декабрь</t>
  </si>
  <si>
    <t xml:space="preserve">Электроэнергия</t>
  </si>
  <si>
    <t xml:space="preserve">кВт/ч</t>
  </si>
  <si>
    <t xml:space="preserve">Канализация</t>
  </si>
  <si>
    <t xml:space="preserve">куб.м</t>
  </si>
  <si>
    <t xml:space="preserve">Абонентская плата</t>
  </si>
  <si>
    <t xml:space="preserve">тг</t>
  </si>
  <si>
    <t xml:space="preserve">Междугородняя связь / аист</t>
  </si>
  <si>
    <t xml:space="preserve">Замена масл.жид.</t>
  </si>
  <si>
    <t xml:space="preserve">запрос ценовых предложений</t>
  </si>
  <si>
    <t xml:space="preserve">Техобслуживание автомобиля</t>
  </si>
  <si>
    <t xml:space="preserve">февраль, март, май, июнь, август, сентябрь, ноябрь</t>
  </si>
  <si>
    <t xml:space="preserve">Кап.ремонт двиг</t>
  </si>
  <si>
    <t xml:space="preserve">Капит.рем.двигателя</t>
  </si>
  <si>
    <t xml:space="preserve">Пыльник на видеокамеру DSR-250</t>
  </si>
  <si>
    <t xml:space="preserve">Комплектующие</t>
  </si>
  <si>
    <t xml:space="preserve"> шт.</t>
  </si>
  <si>
    <t xml:space="preserve">февраль, апрель, июнь, август, сентябрь, ноябрь</t>
  </si>
  <si>
    <t xml:space="preserve">3S-150S W (white)  переносной</t>
  </si>
  <si>
    <t xml:space="preserve">Электрооборудование</t>
  </si>
  <si>
    <t xml:space="preserve">ADSL splitter</t>
  </si>
  <si>
    <t xml:space="preserve">Комплектующие ПК</t>
  </si>
  <si>
    <t xml:space="preserve">март, июнь, сентябрь, декабрь</t>
  </si>
  <si>
    <t xml:space="preserve">CD R диски</t>
  </si>
  <si>
    <t xml:space="preserve">Носители информации</t>
  </si>
  <si>
    <t xml:space="preserve">февраль, март, апрель, май, июнь, июль, август, сентябрь, декабрь</t>
  </si>
  <si>
    <t xml:space="preserve">CD-RW диски</t>
  </si>
  <si>
    <t xml:space="preserve">DES-1226G Настраиваемый коммутатор с 24 портами 10/100Base-TX + 2 комбо-портами 1000Base-T/Mini GBIC (SFP) 
</t>
  </si>
  <si>
    <t xml:space="preserve">DVD RW диски</t>
  </si>
  <si>
    <t xml:space="preserve">DVD R-диски</t>
  </si>
  <si>
    <t xml:space="preserve">FD дисковод</t>
  </si>
  <si>
    <t xml:space="preserve">Switch 8-Port 10/100Mb</t>
  </si>
  <si>
    <t xml:space="preserve">Voki-Toki приемно-передающие передатчики  на радиус действия. 0,5-1,0 км.</t>
  </si>
  <si>
    <t xml:space="preserve">Телеоборудование</t>
  </si>
  <si>
    <t xml:space="preserve">Автономный дизельный генератор</t>
  </si>
  <si>
    <t xml:space="preserve">апрель, июнь</t>
  </si>
  <si>
    <t xml:space="preserve">Аккумуляторные батареи</t>
  </si>
  <si>
    <t xml:space="preserve">Аккумуляторные батареи </t>
  </si>
  <si>
    <t xml:space="preserve">март</t>
  </si>
  <si>
    <t xml:space="preserve">Аккумуляторы «Крона»</t>
  </si>
  <si>
    <t xml:space="preserve">март, апрель, декабрь</t>
  </si>
  <si>
    <t xml:space="preserve">Аккумуляторы АА</t>
  </si>
  <si>
    <t xml:space="preserve">Алинекс</t>
  </si>
  <si>
    <t xml:space="preserve">Стройматериалы</t>
  </si>
  <si>
    <t xml:space="preserve">меш</t>
  </si>
  <si>
    <t xml:space="preserve">Алюкобонд</t>
  </si>
  <si>
    <t xml:space="preserve">м2</t>
  </si>
  <si>
    <t xml:space="preserve">Амортизатор задний</t>
  </si>
  <si>
    <t xml:space="preserve">Амортизатор передний</t>
  </si>
  <si>
    <t xml:space="preserve">Анти фрист</t>
  </si>
  <si>
    <t xml:space="preserve">лит</t>
  </si>
  <si>
    <t xml:space="preserve">База для хомутов TM-40 40x40</t>
  </si>
  <si>
    <t xml:space="preserve">Баннер</t>
  </si>
  <si>
    <t xml:space="preserve">Батарейки ААА</t>
  </si>
  <si>
    <t xml:space="preserve">Батарея(БИОС) CR2032</t>
  </si>
  <si>
    <t xml:space="preserve">Башмак натяжителя</t>
  </si>
  <si>
    <t xml:space="preserve">Белизна</t>
  </si>
  <si>
    <t xml:space="preserve">Хозяйственные товары</t>
  </si>
  <si>
    <t xml:space="preserve">Бигуди</t>
  </si>
  <si>
    <t xml:space="preserve">Косметические средства</t>
  </si>
  <si>
    <t xml:space="preserve">февраль, май, август, декабрь</t>
  </si>
  <si>
    <t xml:space="preserve">Блеск для губ палитра</t>
  </si>
  <si>
    <t xml:space="preserve">набор</t>
  </si>
  <si>
    <t xml:space="preserve">Блок питания (500Вт)</t>
  </si>
  <si>
    <t xml:space="preserve">Блокнот</t>
  </si>
  <si>
    <t xml:space="preserve">Канцтовары</t>
  </si>
  <si>
    <t xml:space="preserve">февраль, май, август, ноябрь</t>
  </si>
  <si>
    <t xml:space="preserve">Бокорезы</t>
  </si>
  <si>
    <t xml:space="preserve">Болт разный</t>
  </si>
  <si>
    <t xml:space="preserve">Болты разные</t>
  </si>
  <si>
    <t xml:space="preserve">Бра</t>
  </si>
  <si>
    <t xml:space="preserve">Бумага ксероксная</t>
  </si>
  <si>
    <t xml:space="preserve">Бумага наждачная (разные)</t>
  </si>
  <si>
    <t xml:space="preserve">метр</t>
  </si>
  <si>
    <t xml:space="preserve">Бумага писчая</t>
  </si>
  <si>
    <t xml:space="preserve">Ваза</t>
  </si>
  <si>
    <t xml:space="preserve">Вакум тормозной</t>
  </si>
  <si>
    <t xml:space="preserve">Валик</t>
  </si>
  <si>
    <t xml:space="preserve">Ватные диски</t>
  </si>
  <si>
    <t xml:space="preserve">Ведра оцинкованные</t>
  </si>
  <si>
    <t xml:space="preserve">Веники</t>
  </si>
  <si>
    <t xml:space="preserve">Вентиляторы S478</t>
  </si>
  <si>
    <t xml:space="preserve">Вентиляторы S775</t>
  </si>
  <si>
    <t xml:space="preserve">Вентиляторыдля блока питания</t>
  </si>
  <si>
    <t xml:space="preserve">Ветрозащита PF80</t>
  </si>
  <si>
    <t xml:space="preserve">Видеокамера студийная с видоискателем,объективом,площадкой.штативом</t>
  </si>
  <si>
    <t xml:space="preserve">апрель</t>
  </si>
  <si>
    <t xml:space="preserve">Видеокарта  SVGA AGP 256Mb</t>
  </si>
  <si>
    <t xml:space="preserve">Видеомагнитофон</t>
  </si>
  <si>
    <t xml:space="preserve">Вилка еврост.</t>
  </si>
  <si>
    <t xml:space="preserve">Вилки 220В</t>
  </si>
  <si>
    <t xml:space="preserve">Включатель</t>
  </si>
  <si>
    <t xml:space="preserve">Влагометр MY-4</t>
  </si>
  <si>
    <t xml:space="preserve">Водоимульсия 14 кг</t>
  </si>
  <si>
    <t xml:space="preserve">Воск для волос</t>
  </si>
  <si>
    <t xml:space="preserve">Втулки стабилизатора</t>
  </si>
  <si>
    <t xml:space="preserve">Вывоз мусора</t>
  </si>
  <si>
    <t xml:space="preserve">Гайка разная</t>
  </si>
  <si>
    <t xml:space="preserve">Гайки разные</t>
  </si>
  <si>
    <t xml:space="preserve">Гвозди</t>
  </si>
  <si>
    <t xml:space="preserve">кг</t>
  </si>
  <si>
    <t xml:space="preserve">Гвозди разные</t>
  </si>
  <si>
    <t xml:space="preserve">Генератор</t>
  </si>
  <si>
    <t xml:space="preserve">Главный тормозной цилиндр</t>
  </si>
  <si>
    <t xml:space="preserve">Глушитель</t>
  </si>
  <si>
    <t xml:space="preserve">Грабли</t>
  </si>
  <si>
    <t xml:space="preserve">Гранат внутрений</t>
  </si>
  <si>
    <t xml:space="preserve">Граната наружняя</t>
  </si>
  <si>
    <t xml:space="preserve">Губка  для мытья посуды</t>
  </si>
  <si>
    <t xml:space="preserve">ДВП</t>
  </si>
  <si>
    <t xml:space="preserve">Дезинфекция</t>
  </si>
  <si>
    <t xml:space="preserve">апрель, май, июнь, июль, август, сентябрь, октябрь, ноябрь, декабрь</t>
  </si>
  <si>
    <t xml:space="preserve">Демпфер</t>
  </si>
  <si>
    <t xml:space="preserve">Деревянные брусья</t>
  </si>
  <si>
    <t xml:space="preserve">м3</t>
  </si>
  <si>
    <t xml:space="preserve">Держатель для т/бумаги</t>
  </si>
  <si>
    <t xml:space="preserve">Диск отрезной 230х3,2х22</t>
  </si>
  <si>
    <t xml:space="preserve">ДИСК Р-13 </t>
  </si>
  <si>
    <t xml:space="preserve">ДИСК Р-16</t>
  </si>
  <si>
    <t xml:space="preserve">Дискеты</t>
  </si>
  <si>
    <t xml:space="preserve">Дихлорэтан</t>
  </si>
  <si>
    <t xml:space="preserve">тюб</t>
  </si>
  <si>
    <t xml:space="preserve">Домкрат</t>
  </si>
  <si>
    <t xml:space="preserve">Доска</t>
  </si>
  <si>
    <t xml:space="preserve">Дроссель УБИ 20Вт</t>
  </si>
  <si>
    <t xml:space="preserve">Дроссель УБИ 40Вт</t>
  </si>
  <si>
    <t xml:space="preserve">ДСП</t>
  </si>
  <si>
    <t xml:space="preserve">Дырокол </t>
  </si>
  <si>
    <t xml:space="preserve">Дырокол больш.</t>
  </si>
  <si>
    <t xml:space="preserve">Дюбель</t>
  </si>
  <si>
    <t xml:space="preserve">Дюбель (5см.)</t>
  </si>
  <si>
    <t xml:space="preserve">Дюралайт (цветн., кругл.)</t>
  </si>
  <si>
    <t xml:space="preserve">Строительные материалы</t>
  </si>
  <si>
    <t xml:space="preserve">Ежедневник</t>
  </si>
  <si>
    <t xml:space="preserve">Жало металлокерамич. для паяльника</t>
  </si>
  <si>
    <t xml:space="preserve">Жесткий диск 250Gb SATA 150</t>
  </si>
  <si>
    <t xml:space="preserve">Жесткий диск 320Gb SATA 150</t>
  </si>
  <si>
    <t xml:space="preserve">Жесткий диск 80Gb ATA</t>
  </si>
  <si>
    <t xml:space="preserve">Жидкое мыло</t>
  </si>
  <si>
    <t xml:space="preserve">Жидкость омывателя</t>
  </si>
  <si>
    <t xml:space="preserve">Заглушка на блок</t>
  </si>
  <si>
    <t xml:space="preserve">Зажимы</t>
  </si>
  <si>
    <t xml:space="preserve">Зам.колодки ремней</t>
  </si>
  <si>
    <t xml:space="preserve">Зам.ход.части, осмотр</t>
  </si>
  <si>
    <t xml:space="preserve">Замена втулки стабилизатора</t>
  </si>
  <si>
    <t xml:space="preserve">Замена втулок реактивных</t>
  </si>
  <si>
    <t xml:space="preserve">Замена втулок стабилизатра</t>
  </si>
  <si>
    <t xml:space="preserve">Замена звездочек натяжен.</t>
  </si>
  <si>
    <t xml:space="preserve">Замена масла</t>
  </si>
  <si>
    <t xml:space="preserve">Замена маслосъемн.колпаков</t>
  </si>
  <si>
    <t xml:space="preserve">Замена сайнблоков</t>
  </si>
  <si>
    <t xml:space="preserve">Замена успокоителя цепи</t>
  </si>
  <si>
    <t xml:space="preserve">Замена цепи звездочек натяжения</t>
  </si>
  <si>
    <t xml:space="preserve">Замок врезной</t>
  </si>
  <si>
    <t xml:space="preserve">Замок навесной</t>
  </si>
  <si>
    <t xml:space="preserve">Звонок громкого боя UC4-150 мм</t>
  </si>
  <si>
    <t xml:space="preserve">Звуковая карта Sound Card</t>
  </si>
  <si>
    <t xml:space="preserve">Звуковые колонки</t>
  </si>
  <si>
    <t xml:space="preserve">Звукомонтажная аппаратная</t>
  </si>
  <si>
    <t xml:space="preserve">Зеркало</t>
  </si>
  <si>
    <t xml:space="preserve">Измерительный прибор </t>
  </si>
  <si>
    <t xml:space="preserve">сентябрь</t>
  </si>
  <si>
    <t xml:space="preserve">Изолента  матерчатая</t>
  </si>
  <si>
    <t xml:space="preserve">рулон</t>
  </si>
  <si>
    <t xml:space="preserve">Изолента ПВХ</t>
  </si>
  <si>
    <t xml:space="preserve">Изоленты  разные ПХВ</t>
  </si>
  <si>
    <t xml:space="preserve">Индикаторы   фазы</t>
  </si>
  <si>
    <t xml:space="preserve">Исскуственная елка</t>
  </si>
  <si>
    <t xml:space="preserve">Кабель 2-х жильный БВГ2*1,5</t>
  </si>
  <si>
    <t xml:space="preserve">Кабель 2х2,5мм медный</t>
  </si>
  <si>
    <t xml:space="preserve">м</t>
  </si>
  <si>
    <t xml:space="preserve">Кабель высоковольтный</t>
  </si>
  <si>
    <t xml:space="preserve">Кабель коаксиальный</t>
  </si>
  <si>
    <t xml:space="preserve">Кабель микрофонный</t>
  </si>
  <si>
    <t xml:space="preserve">Кабель силовой ( 220в )</t>
  </si>
  <si>
    <t xml:space="preserve">м.</t>
  </si>
  <si>
    <t xml:space="preserve">Кабель телефонный ТРП</t>
  </si>
  <si>
    <t xml:space="preserve">Кабельный   корректор DS-214VCD</t>
  </si>
  <si>
    <t xml:space="preserve">октябрь, ноябрь, декабрь</t>
  </si>
  <si>
    <t xml:space="preserve">Кабельный  канал 40х20 мм</t>
  </si>
  <si>
    <t xml:space="preserve">Кабельный канал</t>
  </si>
  <si>
    <t xml:space="preserve">Кабельный наконечник  М 4-10</t>
  </si>
  <si>
    <t xml:space="preserve">Кавролан</t>
  </si>
  <si>
    <t xml:space="preserve">Напольное покрытие</t>
  </si>
  <si>
    <t xml:space="preserve">Каленвал</t>
  </si>
  <si>
    <t xml:space="preserve">Калькулятор</t>
  </si>
  <si>
    <t xml:space="preserve">Канифоль</t>
  </si>
  <si>
    <t xml:space="preserve">Канцелярский нож</t>
  </si>
  <si>
    <t xml:space="preserve">Капитальный ремонт двигателя</t>
  </si>
  <si>
    <t xml:space="preserve">Карандаш</t>
  </si>
  <si>
    <t xml:space="preserve">Карандаш маскирующий</t>
  </si>
  <si>
    <t xml:space="preserve">Карбид</t>
  </si>
  <si>
    <t xml:space="preserve">бар</t>
  </si>
  <si>
    <t xml:space="preserve">Картина</t>
  </si>
  <si>
    <t xml:space="preserve">Картридж Canon FC 108</t>
  </si>
  <si>
    <t xml:space="preserve">Расходные материалы</t>
  </si>
  <si>
    <t xml:space="preserve">Картридж Canon LBP 3300</t>
  </si>
  <si>
    <t xml:space="preserve">Картридж Epson C435X ТО38ч\б</t>
  </si>
  <si>
    <t xml:space="preserve">Картридж Epson C435X ТО39цв.</t>
  </si>
  <si>
    <t xml:space="preserve">Картридж Xerox Phaser3125</t>
  </si>
  <si>
    <t xml:space="preserve">Картридж НР 1000</t>
  </si>
  <si>
    <t xml:space="preserve">Картридж НР 1010</t>
  </si>
  <si>
    <t xml:space="preserve">Картридж НР 1100</t>
  </si>
  <si>
    <t xml:space="preserve">Картридж НР 1160</t>
  </si>
  <si>
    <t xml:space="preserve">Картридж НР 3820цв.</t>
  </si>
  <si>
    <t xml:space="preserve">Картридж НР 3820ч\б</t>
  </si>
  <si>
    <t xml:space="preserve">Картридж Самсунг ML 1520</t>
  </si>
  <si>
    <t xml:space="preserve">Картридж Самсунг ML 4500</t>
  </si>
  <si>
    <t xml:space="preserve">Каска стр</t>
  </si>
  <si>
    <t xml:space="preserve">Кирки</t>
  </si>
  <si>
    <t xml:space="preserve">Кислород</t>
  </si>
  <si>
    <t xml:space="preserve">бал</t>
  </si>
  <si>
    <t xml:space="preserve">Кисти разные</t>
  </si>
  <si>
    <t xml:space="preserve">Кисточки</t>
  </si>
  <si>
    <t xml:space="preserve">Кисть</t>
  </si>
  <si>
    <t xml:space="preserve">Клавиатура Mitsumi Slim Multimedia PC/2</t>
  </si>
  <si>
    <t xml:space="preserve">Клей</t>
  </si>
  <si>
    <t xml:space="preserve">упак</t>
  </si>
  <si>
    <t xml:space="preserve">бут</t>
  </si>
  <si>
    <t xml:space="preserve">Клей ПВА</t>
  </si>
  <si>
    <t xml:space="preserve">Клей-карандаш</t>
  </si>
  <si>
    <t xml:space="preserve">Ключи разводные  </t>
  </si>
  <si>
    <t xml:space="preserve">Книга канцелярская (учета)</t>
  </si>
  <si>
    <t xml:space="preserve">Коврик для пола</t>
  </si>
  <si>
    <t xml:space="preserve">Колер</t>
  </si>
  <si>
    <t xml:space="preserve">Кондиционеры зима-лето с установкой</t>
  </si>
  <si>
    <t xml:space="preserve">Бытовая техника</t>
  </si>
  <si>
    <t xml:space="preserve">май</t>
  </si>
  <si>
    <t xml:space="preserve">Контакты</t>
  </si>
  <si>
    <t xml:space="preserve">Контейнер для мусора</t>
  </si>
  <si>
    <t xml:space="preserve">Коробка КПП 5-ти ступ</t>
  </si>
  <si>
    <t xml:space="preserve">Коробка распред. КМ-206  (70х40, Универсальная) </t>
  </si>
  <si>
    <t xml:space="preserve">Коробка устан.  СЗЕ-2 Универсальная</t>
  </si>
  <si>
    <t xml:space="preserve">Косметический карандаш</t>
  </si>
  <si>
    <t xml:space="preserve">Краны</t>
  </si>
  <si>
    <t xml:space="preserve">Краска</t>
  </si>
  <si>
    <t xml:space="preserve">бан</t>
  </si>
  <si>
    <t xml:space="preserve">Краски разные</t>
  </si>
  <si>
    <t xml:space="preserve">Круг шлифовальный 230х6х22</t>
  </si>
  <si>
    <t xml:space="preserve">Кусачки </t>
  </si>
  <si>
    <t xml:space="preserve">Лак для волос</t>
  </si>
  <si>
    <t xml:space="preserve">Лак для ногтей</t>
  </si>
  <si>
    <t xml:space="preserve">Лампа накаливания 100Вт 220В</t>
  </si>
  <si>
    <t xml:space="preserve">Лампы, спецосвещение</t>
  </si>
  <si>
    <t xml:space="preserve">Ластик</t>
  </si>
  <si>
    <t xml:space="preserve">Лента сигнальная ЛСЭ 150 (СЛ-150) «Осторожно Кабель»</t>
  </si>
  <si>
    <t xml:space="preserve">Линейка</t>
  </si>
  <si>
    <t xml:space="preserve">Лобзик</t>
  </si>
  <si>
    <t xml:space="preserve">Лопаты совковые</t>
  </si>
  <si>
    <t xml:space="preserve">Лопаты штыковые</t>
  </si>
  <si>
    <t xml:space="preserve">Люминесцентные лампа 40Вт 220В</t>
  </si>
  <si>
    <t xml:space="preserve">люминесцентные лампы</t>
  </si>
  <si>
    <t xml:space="preserve">М/с колпачки</t>
  </si>
  <si>
    <t xml:space="preserve">Магнитный вал картриджа Canon FC 108</t>
  </si>
  <si>
    <t xml:space="preserve">Магнитный вал картриджа Canon LBP3300</t>
  </si>
  <si>
    <t xml:space="preserve">Магнитный вал картриджа HP1000</t>
  </si>
  <si>
    <t xml:space="preserve">Магнитный вал картриджа HP1010</t>
  </si>
  <si>
    <t xml:space="preserve">Магнитный вал картриджа HP1100</t>
  </si>
  <si>
    <t xml:space="preserve">Магнитный вал картриджа HP1160</t>
  </si>
  <si>
    <t xml:space="preserve">Магнитный вал картриджа Самсунг ML 1520</t>
  </si>
  <si>
    <t xml:space="preserve">Мадепалам</t>
  </si>
  <si>
    <t xml:space="preserve">Маркер</t>
  </si>
  <si>
    <t xml:space="preserve">Марля</t>
  </si>
  <si>
    <t xml:space="preserve">масло моторное</t>
  </si>
  <si>
    <t xml:space="preserve">Горюче-смазочные материалы</t>
  </si>
  <si>
    <t xml:space="preserve">л</t>
  </si>
  <si>
    <t xml:space="preserve">Машинное масло</t>
  </si>
  <si>
    <t xml:space="preserve">гсм</t>
  </si>
  <si>
    <t xml:space="preserve">флакон</t>
  </si>
  <si>
    <t xml:space="preserve">Медицинская аптечка</t>
  </si>
  <si>
    <t xml:space="preserve">комплект</t>
  </si>
  <si>
    <t xml:space="preserve">Метла</t>
  </si>
  <si>
    <t xml:space="preserve">Микрофоны</t>
  </si>
  <si>
    <t xml:space="preserve">Микрофоны динамические</t>
  </si>
  <si>
    <t xml:space="preserve">Микрофоны петличные</t>
  </si>
  <si>
    <t xml:space="preserve">Музыкальные центр</t>
  </si>
  <si>
    <t xml:space="preserve">август</t>
  </si>
  <si>
    <t xml:space="preserve">Музыкальный центр</t>
  </si>
  <si>
    <t xml:space="preserve">Мусс для укладки волос</t>
  </si>
  <si>
    <t xml:space="preserve">Муфта КПП 5</t>
  </si>
  <si>
    <t xml:space="preserve">Мыло туалетное</t>
  </si>
  <si>
    <t xml:space="preserve">Мыльница</t>
  </si>
  <si>
    <t xml:space="preserve">Мышь</t>
  </si>
  <si>
    <t xml:space="preserve">Набор бокалов</t>
  </si>
  <si>
    <t xml:space="preserve">посуда</t>
  </si>
  <si>
    <t xml:space="preserve">Набор головок (50 шт.)</t>
  </si>
  <si>
    <t xml:space="preserve">компл</t>
  </si>
  <si>
    <t xml:space="preserve">Набор для слесаря</t>
  </si>
  <si>
    <t xml:space="preserve">комп</t>
  </si>
  <si>
    <t xml:space="preserve">Набор инструментов (83 шт.)</t>
  </si>
  <si>
    <t xml:space="preserve">Набор переходных разъемов (1комплект)</t>
  </si>
  <si>
    <t xml:space="preserve">Комплектующие телеоборудования</t>
  </si>
  <si>
    <t xml:space="preserve">Набор сверел</t>
  </si>
  <si>
    <t xml:space="preserve">Набор столяра</t>
  </si>
  <si>
    <t xml:space="preserve">Наждачная бумага крупная</t>
  </si>
  <si>
    <t xml:space="preserve">Наконечник E0508 штырьковые разный</t>
  </si>
  <si>
    <t xml:space="preserve">Наконечники рул.тяги</t>
  </si>
  <si>
    <t xml:space="preserve">Наушники</t>
  </si>
  <si>
    <t xml:space="preserve">январь</t>
  </si>
  <si>
    <t xml:space="preserve">Новогодние гирлянды</t>
  </si>
  <si>
    <t xml:space="preserve">Новогодние игрушки (набор)</t>
  </si>
  <si>
    <t xml:space="preserve">Новогодняя елка</t>
  </si>
  <si>
    <t xml:space="preserve">Ножницы по металлу</t>
  </si>
  <si>
    <t xml:space="preserve">Обои под покраску</t>
  </si>
  <si>
    <t xml:space="preserve">Огнетушитель</t>
  </si>
  <si>
    <t xml:space="preserve">Одежда ведущих</t>
  </si>
  <si>
    <t xml:space="preserve">одежда</t>
  </si>
  <si>
    <t xml:space="preserve">июнь, август, декабрь</t>
  </si>
  <si>
    <t xml:space="preserve">Оперативная память DDR 2DIMM512Mb</t>
  </si>
  <si>
    <t xml:space="preserve">Оперативная память DDR DIMM 1Gb</t>
  </si>
  <si>
    <t xml:space="preserve">Оперативная память DDR DIMM512Mb</t>
  </si>
  <si>
    <t xml:space="preserve">Оплата за перевозку оборудования</t>
  </si>
  <si>
    <t xml:space="preserve">Транспортные расходы</t>
  </si>
  <si>
    <t xml:space="preserve">Оракал </t>
  </si>
  <si>
    <t xml:space="preserve">Оргстекло 9 мм</t>
  </si>
  <si>
    <t xml:space="preserve">Освежитель воздуха</t>
  </si>
  <si>
    <t xml:space="preserve">осмотр х/час</t>
  </si>
  <si>
    <t xml:space="preserve">Основание контакт. к ПН-2, (губка)</t>
  </si>
  <si>
    <t xml:space="preserve">Отвертки разные</t>
  </si>
  <si>
    <t xml:space="preserve">Инструменты</t>
  </si>
  <si>
    <t xml:space="preserve">Папка регистратор</t>
  </si>
  <si>
    <t xml:space="preserve">Папка с зажимом</t>
  </si>
  <si>
    <t xml:space="preserve">папка с файлами</t>
  </si>
  <si>
    <t xml:space="preserve">Патрон Е-27 220В 8А</t>
  </si>
  <si>
    <t xml:space="preserve">Патрубка система охлаждения</t>
  </si>
  <si>
    <t xml:space="preserve">Паяльная лампа</t>
  </si>
  <si>
    <t xml:space="preserve">Паяльники 220Вх40ВТ</t>
  </si>
  <si>
    <t xml:space="preserve">Пенка для волос</t>
  </si>
  <si>
    <t xml:space="preserve">Перфоратор 1500Вт 220В</t>
  </si>
  <si>
    <t xml:space="preserve">Перчатки рез.</t>
  </si>
  <si>
    <t xml:space="preserve">пар</t>
  </si>
  <si>
    <t xml:space="preserve">Перчатки х/б</t>
  </si>
  <si>
    <t xml:space="preserve">Питьевая вода</t>
  </si>
  <si>
    <t xml:space="preserve">Плавкие вставки и предохранители 150А, 250А, 400А.   </t>
  </si>
  <si>
    <t xml:space="preserve">Плазменный телевизор 42 дюйм</t>
  </si>
  <si>
    <t xml:space="preserve">Плазменный телевизор 60 дюйм (кинотеатр)</t>
  </si>
  <si>
    <t xml:space="preserve">Плата  ADA  214-118 Блок   рэковой  стойки</t>
  </si>
  <si>
    <t xml:space="preserve">Плата HPV(HVS)-88AC Блок    рэковой  стойки</t>
  </si>
  <si>
    <t xml:space="preserve">Пленка с печатью</t>
  </si>
  <si>
    <t xml:space="preserve">Пленка самокл.виниловая</t>
  </si>
  <si>
    <t xml:space="preserve">Плинтус</t>
  </si>
  <si>
    <t xml:space="preserve">Плоскогубцы</t>
  </si>
  <si>
    <t xml:space="preserve">Подводка для губ</t>
  </si>
  <si>
    <t xml:space="preserve">Подготовка документов в архив</t>
  </si>
  <si>
    <t xml:space="preserve">июнь</t>
  </si>
  <si>
    <t xml:space="preserve">Подшипник вторичный</t>
  </si>
  <si>
    <t xml:space="preserve">Подшипник для полуоси</t>
  </si>
  <si>
    <t xml:space="preserve">Подшипник первичный</t>
  </si>
  <si>
    <t xml:space="preserve">Полироль для мебели</t>
  </si>
  <si>
    <t xml:space="preserve">Полные ремонт карбюратора</t>
  </si>
  <si>
    <t xml:space="preserve">Полотенце бумажное</t>
  </si>
  <si>
    <t xml:space="preserve">Полотно по дереву</t>
  </si>
  <si>
    <t xml:space="preserve">Полотно по металлу</t>
  </si>
  <si>
    <t xml:space="preserve">Полумесяц</t>
  </si>
  <si>
    <t xml:space="preserve">Полуось</t>
  </si>
  <si>
    <t xml:space="preserve">Помада</t>
  </si>
  <si>
    <t xml:space="preserve">Помада палитра</t>
  </si>
  <si>
    <t xml:space="preserve">Помпо в сборе</t>
  </si>
  <si>
    <t xml:space="preserve">Поросенок в сборе</t>
  </si>
  <si>
    <t xml:space="preserve">Порошок</t>
  </si>
  <si>
    <t xml:space="preserve">пач</t>
  </si>
  <si>
    <t xml:space="preserve">Постик</t>
  </si>
  <si>
    <t xml:space="preserve">Постики маленькие</t>
  </si>
  <si>
    <t xml:space="preserve">пачка</t>
  </si>
  <si>
    <t xml:space="preserve">Почтовые расходы / спецсвязь</t>
  </si>
  <si>
    <t xml:space="preserve">Приветственный адрес/папки</t>
  </si>
  <si>
    <t xml:space="preserve">Привод DVD+R/RW+CD+R/RW</t>
  </si>
  <si>
    <t xml:space="preserve">Припой  (на катушке)</t>
  </si>
  <si>
    <t xml:space="preserve">Прищепка для микрофонов петлички Shure MX183 / MX185 / MX 184</t>
  </si>
  <si>
    <t xml:space="preserve">Проектор  c проекционным экраном на штативе</t>
  </si>
  <si>
    <t xml:space="preserve">Прожектор 3S-1500W </t>
  </si>
  <si>
    <t xml:space="preserve">Прокладка КПП</t>
  </si>
  <si>
    <t xml:space="preserve">Промывка концентр</t>
  </si>
  <si>
    <t xml:space="preserve">Профиль элькамет</t>
  </si>
  <si>
    <t xml:space="preserve">Прочие расходы по ремонту автотранспорта (усл.по ремонту согл.догов)</t>
  </si>
  <si>
    <t xml:space="preserve">Прочие услуги по ремонту комп</t>
  </si>
  <si>
    <t xml:space="preserve">ремонт</t>
  </si>
  <si>
    <t xml:space="preserve">Прочие услуги связи </t>
  </si>
  <si>
    <t xml:space="preserve">Услуги  юридических и физических лиц по договору</t>
  </si>
  <si>
    <t xml:space="preserve">февраль, май, июль, август, сентябрь</t>
  </si>
  <si>
    <t xml:space="preserve">Пудра</t>
  </si>
  <si>
    <t xml:space="preserve">Пульт микшерный</t>
  </si>
  <si>
    <t xml:space="preserve">Пылесос</t>
  </si>
  <si>
    <t xml:space="preserve">Радиатор</t>
  </si>
  <si>
    <t xml:space="preserve">Радиатор масляный</t>
  </si>
  <si>
    <t xml:space="preserve">Радиатор отопит</t>
  </si>
  <si>
    <t xml:space="preserve">Радиомикрофон с гарнитурой</t>
  </si>
  <si>
    <t xml:space="preserve">Развал схождения</t>
  </si>
  <si>
    <t xml:space="preserve">Раздатка нива</t>
  </si>
  <si>
    <t xml:space="preserve">Разъёмы (джеки и мни-джеки)</t>
  </si>
  <si>
    <t xml:space="preserve">Разъёмы (канон)</t>
  </si>
  <si>
    <t xml:space="preserve">Разъёмы (тюльпан)</t>
  </si>
  <si>
    <t xml:space="preserve">Разъёмы BNC</t>
  </si>
  <si>
    <t xml:space="preserve">Ракель картриджа Canon FC 108</t>
  </si>
  <si>
    <t xml:space="preserve">Ракель картриджа Canon LBP3300</t>
  </si>
  <si>
    <t xml:space="preserve">Ракель картриджа HP1000</t>
  </si>
  <si>
    <t xml:space="preserve">Ракель картриджа HP1010</t>
  </si>
  <si>
    <t xml:space="preserve">Ракель картриджа HP1100</t>
  </si>
  <si>
    <t xml:space="preserve">Ракель картриджа HP1160</t>
  </si>
  <si>
    <t xml:space="preserve">Ракель картриджа Самсунг ML 1520</t>
  </si>
  <si>
    <t xml:space="preserve">Распредвал в сборе</t>
  </si>
  <si>
    <t xml:space="preserve">Распылитель</t>
  </si>
  <si>
    <t xml:space="preserve">Растворитель</t>
  </si>
  <si>
    <t xml:space="preserve">Расческа в наборе</t>
  </si>
  <si>
    <t xml:space="preserve">Реактивные тяги </t>
  </si>
  <si>
    <t xml:space="preserve">комл</t>
  </si>
  <si>
    <t xml:space="preserve">Реактивные тяги резинки</t>
  </si>
  <si>
    <t xml:space="preserve">Редуктор в сборе</t>
  </si>
  <si>
    <t xml:space="preserve">Резак</t>
  </si>
  <si>
    <t xml:space="preserve">Резиновый вал картриджа Canon FC 108</t>
  </si>
  <si>
    <t xml:space="preserve">Резиновый вал картриджа Canon LBP 3300</t>
  </si>
  <si>
    <t xml:space="preserve">Резиновый вал картриджа HP1000</t>
  </si>
  <si>
    <t xml:space="preserve">Резиновый вал картриджа HP1010</t>
  </si>
  <si>
    <t xml:space="preserve">Резиновый вал картриджа HP1100</t>
  </si>
  <si>
    <t xml:space="preserve">Резиновый вал картриджа HP1160</t>
  </si>
  <si>
    <t xml:space="preserve">Резиновый вал картриджа Самсунг ML 1520</t>
  </si>
  <si>
    <t xml:space="preserve">Рейка деревянная</t>
  </si>
  <si>
    <t xml:space="preserve">Рейка металлическая</t>
  </si>
  <si>
    <t xml:space="preserve">Рекордер три в одном </t>
  </si>
  <si>
    <t xml:space="preserve">Реле зарядки</t>
  </si>
  <si>
    <t xml:space="preserve">Ремонт электрооборудования</t>
  </si>
  <si>
    <t xml:space="preserve">Респект оракал</t>
  </si>
  <si>
    <t xml:space="preserve">Розетка</t>
  </si>
  <si>
    <t xml:space="preserve">Розетки 220В</t>
  </si>
  <si>
    <t xml:space="preserve">Рукавицы рабочие</t>
  </si>
  <si>
    <t xml:space="preserve">Рулетка</t>
  </si>
  <si>
    <t xml:space="preserve">Рулетка 100м</t>
  </si>
  <si>
    <t xml:space="preserve">Румяна</t>
  </si>
  <si>
    <t xml:space="preserve">Ручка внутр.наруж.</t>
  </si>
  <si>
    <t xml:space="preserve">Ручка шариковая</t>
  </si>
  <si>
    <t xml:space="preserve">Ручной  радиомикрофон </t>
  </si>
  <si>
    <t xml:space="preserve">С/блоки</t>
  </si>
  <si>
    <t xml:space="preserve">Салфетки</t>
  </si>
  <si>
    <t xml:space="preserve">Сальник  </t>
  </si>
  <si>
    <t xml:space="preserve">Сальник коробки КПП</t>
  </si>
  <si>
    <t xml:space="preserve">Сальник редуктора</t>
  </si>
  <si>
    <t xml:space="preserve">Самонарез  3,5х50  (по дереву, металлу, черн.)</t>
  </si>
  <si>
    <t xml:space="preserve">Саморез</t>
  </si>
  <si>
    <t xml:space="preserve">Сварка кузова</t>
  </si>
  <si>
    <t xml:space="preserve">Светильник</t>
  </si>
  <si>
    <t xml:space="preserve">Светильник  РКУ-02-125 (со стеком)</t>
  </si>
  <si>
    <t xml:space="preserve">Светильник ARS/S 2х36 (накл.)</t>
  </si>
  <si>
    <t xml:space="preserve">Светильник ARS/S 4х18 (накл.)</t>
  </si>
  <si>
    <t xml:space="preserve">Светильник TS 9003 (1х40)</t>
  </si>
  <si>
    <t xml:space="preserve">Светильник аварийный  СS-951A 1x18</t>
  </si>
  <si>
    <t xml:space="preserve">Светильник декоративный настен. 907</t>
  </si>
  <si>
    <t xml:space="preserve">Светильник напольный О 250B</t>
  </si>
  <si>
    <t xml:space="preserve">Светильник НПБ 01-2х60-134 "Maxel 11-219 ОПАЛ"(кругл.)</t>
  </si>
  <si>
    <t xml:space="preserve">Светильник переносной РВО - 220 (20м)</t>
  </si>
  <si>
    <t xml:space="preserve">Светильник точечный (бол) С 135 зол. +  стекло (пирам. прозр.)</t>
  </si>
  <si>
    <t xml:space="preserve">Светорегулятор ВПП-5С1-18</t>
  </si>
  <si>
    <t xml:space="preserve">Свечи</t>
  </si>
  <si>
    <t xml:space="preserve">Сетевая карта 3Com UTP ports 10/100</t>
  </si>
  <si>
    <t xml:space="preserve">Сигнализация</t>
  </si>
  <si>
    <t xml:space="preserve">Сигнальная арматура с лампой AL  22A  </t>
  </si>
  <si>
    <t xml:space="preserve">Силиконовые смазки</t>
  </si>
  <si>
    <t xml:space="preserve">Синхронизаторы</t>
  </si>
  <si>
    <t xml:space="preserve">Скоба монтажная</t>
  </si>
  <si>
    <t xml:space="preserve">Скобы для степлера</t>
  </si>
  <si>
    <t xml:space="preserve">упаковка</t>
  </si>
  <si>
    <t xml:space="preserve">Скоросшиватель</t>
  </si>
  <si>
    <t xml:space="preserve">Скотч</t>
  </si>
  <si>
    <t xml:space="preserve">Скотч разных диаметров</t>
  </si>
  <si>
    <t xml:space="preserve">Скрепки</t>
  </si>
  <si>
    <t xml:space="preserve">Смесители</t>
  </si>
  <si>
    <t xml:space="preserve">Снятие, ремонт двигателя</t>
  </si>
  <si>
    <t xml:space="preserve">соединитель проводов изолированый P-75</t>
  </si>
  <si>
    <t xml:space="preserve">Спирт</t>
  </si>
  <si>
    <t xml:space="preserve">литр</t>
  </si>
  <si>
    <t xml:space="preserve">Спирт этиловый 50 гр.</t>
  </si>
  <si>
    <t xml:space="preserve">Спонж латекс волокно</t>
  </si>
  <si>
    <t xml:space="preserve">средство для посуды</t>
  </si>
  <si>
    <t xml:space="preserve">средство для стекол</t>
  </si>
  <si>
    <t xml:space="preserve">Средство для чист.ковров</t>
  </si>
  <si>
    <t xml:space="preserve">Средство для чист.компьют</t>
  </si>
  <si>
    <t xml:space="preserve">Средство для чистки кафеля</t>
  </si>
  <si>
    <t xml:space="preserve">Средство от комаров и мух</t>
  </si>
  <si>
    <t xml:space="preserve">Стальной профиль, 20х20</t>
  </si>
  <si>
    <t xml:space="preserve">Стартер</t>
  </si>
  <si>
    <t xml:space="preserve">Стартер 20Вт 220В</t>
  </si>
  <si>
    <t xml:space="preserve">Стартер 40Вт 220В</t>
  </si>
  <si>
    <t xml:space="preserve">Стекло лобовое</t>
  </si>
  <si>
    <t xml:space="preserve">Степлер</t>
  </si>
  <si>
    <t xml:space="preserve">Степлер мебельный большой</t>
  </si>
  <si>
    <t xml:space="preserve">Стержни</t>
  </si>
  <si>
    <t xml:space="preserve">Стойка задн</t>
  </si>
  <si>
    <t xml:space="preserve">Стойка передн</t>
  </si>
  <si>
    <t xml:space="preserve">Стойки микрофонные</t>
  </si>
  <si>
    <t xml:space="preserve">июль, сентябрь</t>
  </si>
  <si>
    <t xml:space="preserve">Столярный нож</t>
  </si>
  <si>
    <t xml:space="preserve">Стремянка универсальная</t>
  </si>
  <si>
    <t xml:space="preserve">Ступица передн</t>
  </si>
  <si>
    <t xml:space="preserve">Суппорт передн</t>
  </si>
  <si>
    <t xml:space="preserve">Таблички</t>
  </si>
  <si>
    <t xml:space="preserve">Телевизоры  диагональю 54 см</t>
  </si>
  <si>
    <t xml:space="preserve">Тени для век</t>
  </si>
  <si>
    <t xml:space="preserve">Терминалы 6mm²-6А  «ЭКФ»  (12секц.)</t>
  </si>
  <si>
    <t xml:space="preserve">Термопасты</t>
  </si>
  <si>
    <t xml:space="preserve">Термопленка картриджа Canon FC 108</t>
  </si>
  <si>
    <t xml:space="preserve">Термопленка картриджа Canon LBP 3300</t>
  </si>
  <si>
    <t xml:space="preserve">Термопленка картриджа Самсунг ML 1520</t>
  </si>
  <si>
    <t xml:space="preserve">Термопленка со смазкой картриджа HP1000</t>
  </si>
  <si>
    <t xml:space="preserve">Термопленка со смазкой картриджа HP1010</t>
  </si>
  <si>
    <t xml:space="preserve">Термопленка со смазкой картриджа HP1100</t>
  </si>
  <si>
    <t xml:space="preserve">Термопленка со смазкой картриджа HP1160</t>
  </si>
  <si>
    <t xml:space="preserve">Термостат</t>
  </si>
  <si>
    <t xml:space="preserve">Тетради общие</t>
  </si>
  <si>
    <t xml:space="preserve">Ткань (ветошь для мытья пол)</t>
  </si>
  <si>
    <t xml:space="preserve">Ткань для обш.мебели</t>
  </si>
  <si>
    <t xml:space="preserve">Ткань для смены чехлов м/меб</t>
  </si>
  <si>
    <t xml:space="preserve">Ткань для студии</t>
  </si>
  <si>
    <t xml:space="preserve">Тональный крем</t>
  </si>
  <si>
    <t xml:space="preserve">Тонер на Картридж Canon FC 108</t>
  </si>
  <si>
    <t xml:space="preserve">Тонер на Картридж Canon LBP 3300</t>
  </si>
  <si>
    <t xml:space="preserve">Тонер на Картридж Xerox Phaser3125</t>
  </si>
  <si>
    <t xml:space="preserve">Тонер на Картридж НР 1000</t>
  </si>
  <si>
    <t xml:space="preserve">Тонер на Картридж НР 1010</t>
  </si>
  <si>
    <t xml:space="preserve">Тонер на Картридж НР 1100</t>
  </si>
  <si>
    <t xml:space="preserve">Тонер на Картридж НР 1160</t>
  </si>
  <si>
    <t xml:space="preserve">Тонер на Картридж Самсунг ML 1520</t>
  </si>
  <si>
    <t xml:space="preserve">Тонер на Картридж Самсунг ML 4500</t>
  </si>
  <si>
    <t xml:space="preserve">Тоник для снятия макияжа</t>
  </si>
  <si>
    <t xml:space="preserve">Тормозная жидкость</t>
  </si>
  <si>
    <t xml:space="preserve">Автозапчасти</t>
  </si>
  <si>
    <t xml:space="preserve">Тормозные колодки</t>
  </si>
  <si>
    <t xml:space="preserve">Тосол</t>
  </si>
  <si>
    <t xml:space="preserve">Точечный свет (Для декораций)</t>
  </si>
  <si>
    <t xml:space="preserve">Точилка двойная</t>
  </si>
  <si>
    <t xml:space="preserve">Трамблер</t>
  </si>
  <si>
    <t xml:space="preserve">Трансформатор для точ.свет. 210Вт</t>
  </si>
  <si>
    <t xml:space="preserve">Трансформаторное масло</t>
  </si>
  <si>
    <t xml:space="preserve">Тройник РВ-6-008 (евро)</t>
  </si>
  <si>
    <t xml:space="preserve">Тройники</t>
  </si>
  <si>
    <t xml:space="preserve">Трос подсоса</t>
  </si>
  <si>
    <t xml:space="preserve">Трос ручник</t>
  </si>
  <si>
    <t xml:space="preserve">Трубка изоляционная термоусадочная T-2 d 12 мм</t>
  </si>
  <si>
    <t xml:space="preserve">Тряпка для пола Русалка 8*100</t>
  </si>
  <si>
    <t xml:space="preserve">Туалетная бумага</t>
  </si>
  <si>
    <t xml:space="preserve">Тушь для ресниц</t>
  </si>
  <si>
    <t xml:space="preserve">шт.</t>
  </si>
  <si>
    <t xml:space="preserve">Тяга реактивная</t>
  </si>
  <si>
    <t xml:space="preserve">Тяпки</t>
  </si>
  <si>
    <t xml:space="preserve">Увлажняющий крем</t>
  </si>
  <si>
    <t xml:space="preserve">Угол внутренний</t>
  </si>
  <si>
    <t xml:space="preserve">Уголок прозр.</t>
  </si>
  <si>
    <t xml:space="preserve">Удлинитель монтажный</t>
  </si>
  <si>
    <t xml:space="preserve">Удлинитель офоисный</t>
  </si>
  <si>
    <t xml:space="preserve">Удлитель монтажный 3-х местный 30 метров</t>
  </si>
  <si>
    <t xml:space="preserve">Удлитель офисный 3-х местный  3метра</t>
  </si>
  <si>
    <t xml:space="preserve">Урна для мусора метал.</t>
  </si>
  <si>
    <t xml:space="preserve">Урна для мусора пластик.</t>
  </si>
  <si>
    <t xml:space="preserve">Усилмитель мощности</t>
  </si>
  <si>
    <t xml:space="preserve">Услуги по ремонту зданий</t>
  </si>
  <si>
    <t xml:space="preserve">побелка,покраска</t>
  </si>
  <si>
    <t xml:space="preserve">Успокоитель</t>
  </si>
  <si>
    <t xml:space="preserve">Установка лобового стекла</t>
  </si>
  <si>
    <t xml:space="preserve">Утконосы </t>
  </si>
  <si>
    <t xml:space="preserve">Фазатор контроля входног напряжения</t>
  </si>
  <si>
    <t xml:space="preserve">Файлы</t>
  </si>
  <si>
    <t xml:space="preserve">Факсовая бумага</t>
  </si>
  <si>
    <t xml:space="preserve">рул.</t>
  </si>
  <si>
    <t xml:space="preserve">Фара задн</t>
  </si>
  <si>
    <t xml:space="preserve">Фара передн</t>
  </si>
  <si>
    <t xml:space="preserve">Фен для укладки волос</t>
  </si>
  <si>
    <t xml:space="preserve">Фен технический 1500 Вт</t>
  </si>
  <si>
    <t xml:space="preserve">Фильтр  воздушный</t>
  </si>
  <si>
    <t xml:space="preserve">Фильтр бензиновый</t>
  </si>
  <si>
    <t xml:space="preserve">Фильтр воздушный</t>
  </si>
  <si>
    <t xml:space="preserve">Фильтр маслянный</t>
  </si>
  <si>
    <t xml:space="preserve">Флэшь память 1Gb</t>
  </si>
  <si>
    <t xml:space="preserve">Флэшь память 2Gb</t>
  </si>
  <si>
    <t xml:space="preserve">Флэшь память 4Gb</t>
  </si>
  <si>
    <t xml:space="preserve">Фонарь аккумуляторный 24 В</t>
  </si>
  <si>
    <t xml:space="preserve">Фоторамки</t>
  </si>
  <si>
    <t xml:space="preserve">Фотореле ФР-7</t>
  </si>
  <si>
    <t xml:space="preserve">Халаты</t>
  </si>
  <si>
    <t xml:space="preserve">Спецодежда</t>
  </si>
  <si>
    <t xml:space="preserve">Хоз.мыло</t>
  </si>
  <si>
    <t xml:space="preserve">Хомут пластмасовый 4х200 мм.</t>
  </si>
  <si>
    <t xml:space="preserve">Цветы</t>
  </si>
  <si>
    <t xml:space="preserve">Цемент</t>
  </si>
  <si>
    <t xml:space="preserve">Цепь звездочки</t>
  </si>
  <si>
    <t xml:space="preserve">Цилинд сцеплен.</t>
  </si>
  <si>
    <t xml:space="preserve">Цилиндр раб.тормозной</t>
  </si>
  <si>
    <t xml:space="preserve">Ч/ср ,400 гр.</t>
  </si>
  <si>
    <t xml:space="preserve">Чайный сервиз</t>
  </si>
  <si>
    <t xml:space="preserve">наб</t>
  </si>
  <si>
    <t xml:space="preserve">чист.средство для унитаза</t>
  </si>
  <si>
    <t xml:space="preserve">чистящая DVCAM кассета</t>
  </si>
  <si>
    <t xml:space="preserve">февраль, март, апрель, май, июнь, август, декабрь</t>
  </si>
  <si>
    <t xml:space="preserve">чистящая mini -DV кассета</t>
  </si>
  <si>
    <t xml:space="preserve">чистящая VHS  кассета</t>
  </si>
  <si>
    <t xml:space="preserve">Чулок заднего моста</t>
  </si>
  <si>
    <t xml:space="preserve">Шайба разная</t>
  </si>
  <si>
    <t xml:space="preserve">Шампунь </t>
  </si>
  <si>
    <t xml:space="preserve">Шаровые</t>
  </si>
  <si>
    <t xml:space="preserve">Швабра</t>
  </si>
  <si>
    <t xml:space="preserve">Шина Р 15</t>
  </si>
  <si>
    <t xml:space="preserve">Шина Р 15 зимн</t>
  </si>
  <si>
    <t xml:space="preserve">Шины Р13, 16, 15</t>
  </si>
  <si>
    <t xml:space="preserve">Шины Р13, 16, 15 зимн</t>
  </si>
  <si>
    <t xml:space="preserve">Шланги для полива</t>
  </si>
  <si>
    <t xml:space="preserve">Шлейф IDE 33 interfase (2 connectors)</t>
  </si>
  <si>
    <t xml:space="preserve">Шлейф SATA 150</t>
  </si>
  <si>
    <t xml:space="preserve">Шнуры телефонные с RJ-15 коннекторами</t>
  </si>
  <si>
    <t xml:space="preserve">Штатив PRO-5DP с площадкой</t>
  </si>
  <si>
    <t xml:space="preserve">июль, август, сентябрь</t>
  </si>
  <si>
    <t xml:space="preserve">Штатив TH-650 DV с площадкой</t>
  </si>
  <si>
    <t xml:space="preserve">Шток на бензонасос</t>
  </si>
  <si>
    <t xml:space="preserve">штрих-корректор</t>
  </si>
  <si>
    <t xml:space="preserve">Шуруповерт 12В 250Вт</t>
  </si>
  <si>
    <t xml:space="preserve">Шурупы</t>
  </si>
  <si>
    <t xml:space="preserve">Шурупы  разные</t>
  </si>
  <si>
    <t xml:space="preserve">Щетка для унитаза</t>
  </si>
  <si>
    <t xml:space="preserve">Электроды</t>
  </si>
  <si>
    <t xml:space="preserve">Вентилятор модулятор</t>
  </si>
  <si>
    <t xml:space="preserve">Резервный модулятор TV-10 на 10 канал(гибр)</t>
  </si>
  <si>
    <t xml:space="preserve">чехлы "Дождевик"на видеокамеру Sony DSR-170</t>
  </si>
  <si>
    <t xml:space="preserve">чехлы "Дождевик"на видеокамеру Sony DSR-250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_-* #,##0.00_т_г_._-;\-* #,##0.00_т_г_._-;_-* \-??_т_г_._-;_-@_-"/>
    <numFmt numFmtId="167" formatCode="#,##0"/>
    <numFmt numFmtId="168" formatCode="_-* #,##0_т_г_._-;\-* #,##0_т_г_._-;_-* \-??_т_г_._-;_-@_-"/>
    <numFmt numFmtId="169" formatCode="_-* #,##0_р_._-;\-* #,##0_р_._-;_-* \-_р_._-;_-@_-"/>
    <numFmt numFmtId="170" formatCode="General"/>
    <numFmt numFmtId="171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Garamond"/>
      <family val="1"/>
      <charset val="204"/>
    </font>
    <font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Garamond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опия Услуги связи_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281</xdr:row>
      <xdr:rowOff>9360</xdr:rowOff>
    </xdr:from>
    <xdr:to>
      <xdr:col>33</xdr:col>
      <xdr:colOff>583920</xdr:colOff>
      <xdr:row>281</xdr:row>
      <xdr:rowOff>9360</xdr:rowOff>
    </xdr:to>
    <xdr:sp>
      <xdr:nvSpPr>
        <xdr:cNvPr id="0" name="Line 1"/>
        <xdr:cNvSpPr/>
      </xdr:nvSpPr>
      <xdr:spPr>
        <a:xfrm>
          <a:off x="26695800" y="13500720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1800</xdr:colOff>
      <xdr:row>124</xdr:row>
      <xdr:rowOff>9360</xdr:rowOff>
    </xdr:to>
    <xdr:sp>
      <xdr:nvSpPr>
        <xdr:cNvPr id="1" name="AutoShape 2"/>
        <xdr:cNvSpPr/>
      </xdr:nvSpPr>
      <xdr:spPr>
        <a:xfrm>
          <a:off x="321480" y="58731120"/>
          <a:ext cx="1994760" cy="9360"/>
        </a:xfrm>
        <a:custGeom>
          <a:avLst/>
          <a:gdLst/>
          <a:ahLst/>
          <a:rect l="l" t="t" r="r" b="b"/>
          <a:pathLst>
            <a:path w="286" h="1">
              <a:moveTo>
                <a:pt x="0" y="0"/>
              </a:moveTo>
              <a:lnTo>
                <a:pt x="2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160</xdr:colOff>
      <xdr:row>148</xdr:row>
      <xdr:rowOff>104400</xdr:rowOff>
    </xdr:to>
    <xdr:sp>
      <xdr:nvSpPr>
        <xdr:cNvPr id="2" name="Line 3"/>
        <xdr:cNvSpPr/>
      </xdr:nvSpPr>
      <xdr:spPr>
        <a:xfrm>
          <a:off x="8312760" y="69418080"/>
          <a:ext cx="21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10</xdr:col>
      <xdr:colOff>1077120</xdr:colOff>
      <xdr:row>162</xdr:row>
      <xdr:rowOff>9720</xdr:rowOff>
    </xdr:to>
    <xdr:sp>
      <xdr:nvSpPr>
        <xdr:cNvPr id="3" name="AutoShape 4"/>
        <xdr:cNvSpPr/>
      </xdr:nvSpPr>
      <xdr:spPr>
        <a:xfrm>
          <a:off x="6673320" y="77190480"/>
          <a:ext cx="7910280" cy="9720"/>
        </a:xfrm>
        <a:custGeom>
          <a:avLst/>
          <a:gdLst/>
          <a:ahLst/>
          <a:rect l="l" t="t" r="r" b="b"/>
          <a:pathLst>
            <a:path w="245" h="1">
              <a:moveTo>
                <a:pt x="0" y="0"/>
              </a:moveTo>
              <a:lnTo>
                <a:pt x="2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8</xdr:row>
      <xdr:rowOff>0</xdr:rowOff>
    </xdr:from>
    <xdr:to>
      <xdr:col>2</xdr:col>
      <xdr:colOff>1800</xdr:colOff>
      <xdr:row>408</xdr:row>
      <xdr:rowOff>0</xdr:rowOff>
    </xdr:to>
    <xdr:sp>
      <xdr:nvSpPr>
        <xdr:cNvPr id="4" name="Line 5"/>
        <xdr:cNvSpPr/>
      </xdr:nvSpPr>
      <xdr:spPr>
        <a:xfrm>
          <a:off x="321480" y="19669140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2</xdr:col>
      <xdr:colOff>1800</xdr:colOff>
      <xdr:row>211</xdr:row>
      <xdr:rowOff>0</xdr:rowOff>
    </xdr:to>
    <xdr:sp>
      <xdr:nvSpPr>
        <xdr:cNvPr id="5" name="Line 6"/>
        <xdr:cNvSpPr/>
      </xdr:nvSpPr>
      <xdr:spPr>
        <a:xfrm>
          <a:off x="321480" y="10099368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5</xdr:col>
      <xdr:colOff>720</xdr:colOff>
      <xdr:row>408</xdr:row>
      <xdr:rowOff>0</xdr:rowOff>
    </xdr:to>
    <xdr:sp>
      <xdr:nvSpPr>
        <xdr:cNvPr id="6" name="Line 7"/>
        <xdr:cNvSpPr/>
      </xdr:nvSpPr>
      <xdr:spPr>
        <a:xfrm>
          <a:off x="2314440" y="19669140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4</xdr:col>
      <xdr:colOff>885240</xdr:colOff>
      <xdr:row>211</xdr:row>
      <xdr:rowOff>0</xdr:rowOff>
    </xdr:to>
    <xdr:sp>
      <xdr:nvSpPr>
        <xdr:cNvPr id="7" name="Line 8"/>
        <xdr:cNvSpPr/>
      </xdr:nvSpPr>
      <xdr:spPr>
        <a:xfrm>
          <a:off x="2314440" y="100993680"/>
          <a:ext cx="52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1xxx/&#1043;&#1086;&#1089;%20&#1079;&#1072;&#1082;&#1091;&#1087;2006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z-otdel2/&#1056;&#1072;&#1073;&#1086;&#1095;&#1080;&#1081;%20&#1089;&#1090;&#1086;&#1083;/&#1053;&#1086;&#1074;&#1072;&#1103;%20&#1087;&#1072;&#1087;&#1082;&#1072;%2011/&#1043;&#1086;&#1076;&#1086;&#1074;&#1086;&#1081;%20&#1087;&#1083;&#1072;&#1085;%20&#1079;&#1072;&#1082;&#1091;&#1087;&#1086;&#1082;%20&#1085;&#1072;%202008%20&#1075;&#1086;&#1076;/&#1053;&#1086;&#1084;&#1077;&#1085;&#1082;&#1083;&#1072;&#1090;&#1091;&#1088;&#1072;/&#1040;&#1082;&#1090;&#1086;&#1073;&#1077;%20-&#1085;&#1086;&#1084;&#1077;&#1082;&#1083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Т"/>
      <sheetName val="Командировочные1"/>
      <sheetName val="Материалы ГЗ "/>
    </sheetNames>
    <sheetDataSet>
      <sheetData sheetId="0"/>
      <sheetData sheetId="1"/>
      <sheetData sheetId="2">
        <row r="12">
          <cell r="G12">
            <v>61777280</v>
          </cell>
        </row>
        <row r="13">
          <cell r="G13">
            <v>2195506</v>
          </cell>
        </row>
        <row r="14">
          <cell r="G14">
            <v>6777585</v>
          </cell>
        </row>
        <row r="15">
          <cell r="G15">
            <v>833993</v>
          </cell>
        </row>
        <row r="16">
          <cell r="G16">
            <v>1148002</v>
          </cell>
        </row>
        <row r="17">
          <cell r="G17">
            <v>11772496</v>
          </cell>
        </row>
        <row r="18">
          <cell r="G18">
            <v>34998</v>
          </cell>
        </row>
        <row r="19">
          <cell r="G19">
            <v>43000</v>
          </cell>
        </row>
        <row r="20">
          <cell r="G20">
            <v>29300</v>
          </cell>
        </row>
        <row r="21">
          <cell r="G21">
            <v>50000</v>
          </cell>
        </row>
        <row r="22">
          <cell r="G22">
            <v>40000</v>
          </cell>
        </row>
        <row r="23">
          <cell r="G23">
            <v>509312</v>
          </cell>
        </row>
        <row r="24">
          <cell r="G24">
            <v>1992000</v>
          </cell>
        </row>
        <row r="25">
          <cell r="G25">
            <v>171680</v>
          </cell>
        </row>
        <row r="26">
          <cell r="G26">
            <v>230400</v>
          </cell>
        </row>
        <row r="27">
          <cell r="G27">
            <v>648000</v>
          </cell>
        </row>
        <row r="30">
          <cell r="G30">
            <v>300000</v>
          </cell>
        </row>
        <row r="31">
          <cell r="G31">
            <v>50160</v>
          </cell>
        </row>
        <row r="32">
          <cell r="G32">
            <v>4800</v>
          </cell>
        </row>
        <row r="33">
          <cell r="G33">
            <v>169200</v>
          </cell>
        </row>
        <row r="34">
          <cell r="G34">
            <v>11200</v>
          </cell>
        </row>
        <row r="35">
          <cell r="G35">
            <v>20496</v>
          </cell>
        </row>
        <row r="36">
          <cell r="G36">
            <v>15500</v>
          </cell>
        </row>
        <row r="37">
          <cell r="G37">
            <v>3150</v>
          </cell>
        </row>
        <row r="38">
          <cell r="G38">
            <v>4030</v>
          </cell>
        </row>
        <row r="39">
          <cell r="G39">
            <v>2640</v>
          </cell>
        </row>
        <row r="40">
          <cell r="G40">
            <v>1295</v>
          </cell>
        </row>
        <row r="41">
          <cell r="G41">
            <v>480</v>
          </cell>
        </row>
        <row r="42">
          <cell r="G42">
            <v>3200</v>
          </cell>
        </row>
        <row r="43">
          <cell r="G43">
            <v>35750</v>
          </cell>
        </row>
        <row r="44">
          <cell r="G44">
            <v>4800</v>
          </cell>
        </row>
        <row r="45">
          <cell r="G45">
            <v>1110</v>
          </cell>
        </row>
        <row r="46">
          <cell r="G46">
            <v>5250</v>
          </cell>
        </row>
        <row r="47">
          <cell r="G47">
            <v>1600</v>
          </cell>
        </row>
        <row r="48">
          <cell r="G48">
            <v>5200</v>
          </cell>
        </row>
        <row r="49">
          <cell r="G49">
            <v>4160</v>
          </cell>
        </row>
        <row r="50">
          <cell r="G50">
            <v>8400</v>
          </cell>
        </row>
        <row r="51">
          <cell r="G51">
            <v>10000</v>
          </cell>
        </row>
        <row r="52">
          <cell r="G52">
            <v>1600</v>
          </cell>
        </row>
        <row r="53">
          <cell r="G53">
            <v>7500</v>
          </cell>
        </row>
        <row r="54">
          <cell r="G54">
            <v>6000</v>
          </cell>
        </row>
        <row r="55">
          <cell r="G55">
            <v>10500</v>
          </cell>
        </row>
        <row r="56">
          <cell r="G56">
            <v>1320</v>
          </cell>
        </row>
        <row r="57">
          <cell r="G57">
            <v>6350</v>
          </cell>
        </row>
        <row r="58">
          <cell r="G58">
            <v>10800</v>
          </cell>
        </row>
        <row r="59">
          <cell r="G59">
            <v>4500</v>
          </cell>
        </row>
        <row r="60">
          <cell r="G60">
            <v>4950</v>
          </cell>
        </row>
        <row r="61">
          <cell r="G61">
            <v>12400</v>
          </cell>
        </row>
        <row r="62">
          <cell r="G62">
            <v>4200</v>
          </cell>
        </row>
        <row r="63">
          <cell r="G63">
            <v>15000</v>
          </cell>
        </row>
        <row r="64">
          <cell r="G64">
            <v>6000</v>
          </cell>
        </row>
        <row r="65">
          <cell r="G65">
            <v>10000</v>
          </cell>
        </row>
        <row r="66">
          <cell r="G66">
            <v>10000</v>
          </cell>
        </row>
        <row r="67">
          <cell r="G67">
            <v>3500</v>
          </cell>
        </row>
        <row r="68">
          <cell r="G68">
            <v>39000</v>
          </cell>
        </row>
        <row r="69">
          <cell r="G69">
            <v>10000</v>
          </cell>
        </row>
        <row r="70">
          <cell r="G70">
            <v>20000</v>
          </cell>
        </row>
        <row r="71">
          <cell r="G71">
            <v>9000</v>
          </cell>
        </row>
        <row r="72">
          <cell r="G72">
            <v>10000</v>
          </cell>
        </row>
        <row r="73">
          <cell r="G73">
            <v>5000</v>
          </cell>
        </row>
        <row r="74">
          <cell r="G74">
            <v>2500</v>
          </cell>
        </row>
        <row r="75">
          <cell r="G75">
            <v>30000</v>
          </cell>
        </row>
        <row r="76">
          <cell r="G76">
            <v>5000</v>
          </cell>
        </row>
        <row r="77">
          <cell r="G77">
            <v>1250</v>
          </cell>
        </row>
        <row r="78">
          <cell r="G78">
            <v>900</v>
          </cell>
        </row>
        <row r="79">
          <cell r="G79">
            <v>10000</v>
          </cell>
        </row>
        <row r="80">
          <cell r="G80">
            <v>1500</v>
          </cell>
        </row>
        <row r="81">
          <cell r="G81">
            <v>1680</v>
          </cell>
        </row>
        <row r="82">
          <cell r="G82">
            <v>4500</v>
          </cell>
        </row>
        <row r="83">
          <cell r="G83">
            <v>6250</v>
          </cell>
        </row>
        <row r="84">
          <cell r="G84">
            <v>6500</v>
          </cell>
        </row>
        <row r="85">
          <cell r="G85">
            <v>500</v>
          </cell>
        </row>
        <row r="86">
          <cell r="G86">
            <v>2000</v>
          </cell>
        </row>
        <row r="87">
          <cell r="G87">
            <v>8000</v>
          </cell>
        </row>
        <row r="88">
          <cell r="G88">
            <v>5000</v>
          </cell>
        </row>
        <row r="89">
          <cell r="G89">
            <v>5000</v>
          </cell>
        </row>
        <row r="90">
          <cell r="G90">
            <v>3000</v>
          </cell>
        </row>
        <row r="91">
          <cell r="G91">
            <v>36000</v>
          </cell>
        </row>
        <row r="92">
          <cell r="G92">
            <v>30000</v>
          </cell>
        </row>
        <row r="93">
          <cell r="G93">
            <v>45000</v>
          </cell>
        </row>
        <row r="94">
          <cell r="G94">
            <v>1100</v>
          </cell>
        </row>
        <row r="95">
          <cell r="G95">
            <v>6000</v>
          </cell>
        </row>
        <row r="96">
          <cell r="G96">
            <v>3900</v>
          </cell>
        </row>
        <row r="97">
          <cell r="G97">
            <v>3400</v>
          </cell>
        </row>
        <row r="98">
          <cell r="G98">
            <v>1200</v>
          </cell>
        </row>
        <row r="99">
          <cell r="G99">
            <v>4400</v>
          </cell>
        </row>
        <row r="100">
          <cell r="G100">
            <v>4500</v>
          </cell>
        </row>
        <row r="101">
          <cell r="G101">
            <v>700</v>
          </cell>
        </row>
        <row r="102">
          <cell r="G102">
            <v>3200</v>
          </cell>
        </row>
        <row r="103">
          <cell r="G103">
            <v>2400</v>
          </cell>
        </row>
        <row r="104">
          <cell r="G104">
            <v>1400</v>
          </cell>
        </row>
        <row r="105">
          <cell r="G105">
            <v>700</v>
          </cell>
        </row>
        <row r="106">
          <cell r="G106">
            <v>2800</v>
          </cell>
        </row>
        <row r="107">
          <cell r="G107">
            <v>2400</v>
          </cell>
        </row>
        <row r="108">
          <cell r="G108">
            <v>2500</v>
          </cell>
        </row>
        <row r="109">
          <cell r="G109">
            <v>10000</v>
          </cell>
        </row>
        <row r="110">
          <cell r="G110">
            <v>9000</v>
          </cell>
        </row>
        <row r="111">
          <cell r="G111">
            <v>6000</v>
          </cell>
        </row>
        <row r="112">
          <cell r="G112">
            <v>2500</v>
          </cell>
        </row>
        <row r="113">
          <cell r="G113">
            <v>11200</v>
          </cell>
        </row>
        <row r="114">
          <cell r="G114">
            <v>7500</v>
          </cell>
        </row>
        <row r="115">
          <cell r="G115">
            <v>3800</v>
          </cell>
        </row>
        <row r="116">
          <cell r="G116">
            <v>14800</v>
          </cell>
        </row>
        <row r="117">
          <cell r="G117">
            <v>10500</v>
          </cell>
        </row>
        <row r="118">
          <cell r="G118">
            <v>7600</v>
          </cell>
        </row>
        <row r="119">
          <cell r="G119">
            <v>3700</v>
          </cell>
        </row>
        <row r="120">
          <cell r="G120">
            <v>15200</v>
          </cell>
        </row>
        <row r="121">
          <cell r="G121">
            <v>11100</v>
          </cell>
        </row>
        <row r="122">
          <cell r="G122">
            <v>1000</v>
          </cell>
        </row>
        <row r="123">
          <cell r="G123">
            <v>40000</v>
          </cell>
        </row>
        <row r="124">
          <cell r="G124">
            <v>4000</v>
          </cell>
        </row>
        <row r="125">
          <cell r="G125">
            <v>15000</v>
          </cell>
        </row>
        <row r="126">
          <cell r="G126">
            <v>18000</v>
          </cell>
        </row>
        <row r="127">
          <cell r="G127">
            <v>18000</v>
          </cell>
        </row>
        <row r="128">
          <cell r="G128">
            <v>30000</v>
          </cell>
        </row>
        <row r="129">
          <cell r="G129">
            <v>7500</v>
          </cell>
        </row>
        <row r="130">
          <cell r="G130">
            <v>20000</v>
          </cell>
        </row>
        <row r="131">
          <cell r="G131">
            <v>6000</v>
          </cell>
        </row>
        <row r="132">
          <cell r="G132">
            <v>30000</v>
          </cell>
        </row>
        <row r="133">
          <cell r="G133">
            <v>100000</v>
          </cell>
        </row>
        <row r="134">
          <cell r="G134">
            <v>120000</v>
          </cell>
        </row>
        <row r="135">
          <cell r="G135">
            <v>54000</v>
          </cell>
        </row>
        <row r="136">
          <cell r="G136">
            <v>36000</v>
          </cell>
        </row>
        <row r="137">
          <cell r="G137">
            <v>1500</v>
          </cell>
        </row>
        <row r="138">
          <cell r="G138">
            <v>2000</v>
          </cell>
        </row>
        <row r="139">
          <cell r="G139">
            <v>6000</v>
          </cell>
        </row>
        <row r="140">
          <cell r="G140">
            <v>50000</v>
          </cell>
        </row>
        <row r="141">
          <cell r="G141">
            <v>10000</v>
          </cell>
        </row>
        <row r="142">
          <cell r="G142">
            <v>334100</v>
          </cell>
        </row>
        <row r="143">
          <cell r="G143">
            <v>8000</v>
          </cell>
        </row>
        <row r="144">
          <cell r="G144">
            <v>2400</v>
          </cell>
        </row>
        <row r="145">
          <cell r="G145">
            <v>1600</v>
          </cell>
        </row>
        <row r="146">
          <cell r="G146">
            <v>400</v>
          </cell>
        </row>
        <row r="147">
          <cell r="G147">
            <v>5200</v>
          </cell>
        </row>
        <row r="148">
          <cell r="G148">
            <v>14000</v>
          </cell>
        </row>
        <row r="149">
          <cell r="G149">
            <v>3600</v>
          </cell>
        </row>
        <row r="150">
          <cell r="G150">
            <v>2400</v>
          </cell>
        </row>
        <row r="151">
          <cell r="G151">
            <v>800</v>
          </cell>
        </row>
        <row r="152">
          <cell r="G152">
            <v>1680</v>
          </cell>
        </row>
        <row r="153">
          <cell r="G153">
            <v>400</v>
          </cell>
        </row>
        <row r="154">
          <cell r="G154">
            <v>1200</v>
          </cell>
        </row>
        <row r="155">
          <cell r="G155">
            <v>800</v>
          </cell>
        </row>
        <row r="156">
          <cell r="G156">
            <v>7200</v>
          </cell>
        </row>
        <row r="157">
          <cell r="G157">
            <v>10800</v>
          </cell>
        </row>
        <row r="158">
          <cell r="G158">
            <v>5400</v>
          </cell>
        </row>
        <row r="159">
          <cell r="G159">
            <v>560</v>
          </cell>
        </row>
        <row r="160">
          <cell r="G160">
            <v>10000</v>
          </cell>
        </row>
        <row r="161">
          <cell r="G161">
            <v>40000</v>
          </cell>
        </row>
        <row r="163">
          <cell r="G163">
            <v>2400</v>
          </cell>
        </row>
        <row r="164">
          <cell r="G164">
            <v>6000</v>
          </cell>
        </row>
        <row r="165">
          <cell r="G165">
            <v>240</v>
          </cell>
        </row>
        <row r="166">
          <cell r="G166">
            <v>960</v>
          </cell>
        </row>
        <row r="167">
          <cell r="G167">
            <v>24000</v>
          </cell>
        </row>
        <row r="168">
          <cell r="G168">
            <v>600</v>
          </cell>
        </row>
        <row r="169">
          <cell r="G169">
            <v>800</v>
          </cell>
        </row>
        <row r="170">
          <cell r="G170">
            <v>1200</v>
          </cell>
        </row>
        <row r="171">
          <cell r="G171">
            <v>5000</v>
          </cell>
        </row>
        <row r="172">
          <cell r="G172">
            <v>1000</v>
          </cell>
        </row>
        <row r="173">
          <cell r="G173">
            <v>5400</v>
          </cell>
        </row>
        <row r="174">
          <cell r="G174">
            <v>6500</v>
          </cell>
        </row>
        <row r="175">
          <cell r="G175">
            <v>1200</v>
          </cell>
        </row>
        <row r="176">
          <cell r="G176">
            <v>36000</v>
          </cell>
        </row>
        <row r="177">
          <cell r="G177">
            <v>80000</v>
          </cell>
        </row>
        <row r="178">
          <cell r="G178">
            <v>30000</v>
          </cell>
        </row>
        <row r="179">
          <cell r="G179">
            <v>10000</v>
          </cell>
        </row>
        <row r="180">
          <cell r="G180">
            <v>2400</v>
          </cell>
        </row>
        <row r="181">
          <cell r="G181">
            <v>4000</v>
          </cell>
        </row>
        <row r="182">
          <cell r="G182">
            <v>40000</v>
          </cell>
        </row>
        <row r="183">
          <cell r="G183">
            <v>30000</v>
          </cell>
        </row>
        <row r="184">
          <cell r="G184">
            <v>30000</v>
          </cell>
        </row>
        <row r="185">
          <cell r="G185">
            <v>60000</v>
          </cell>
        </row>
        <row r="186">
          <cell r="G186">
            <v>40000</v>
          </cell>
        </row>
        <row r="187">
          <cell r="G187">
            <v>70000</v>
          </cell>
        </row>
        <row r="188">
          <cell r="G188">
            <v>70000</v>
          </cell>
        </row>
        <row r="189">
          <cell r="G189">
            <v>60000</v>
          </cell>
        </row>
        <row r="190">
          <cell r="G190">
            <v>600</v>
          </cell>
        </row>
        <row r="191">
          <cell r="G191">
            <v>4000</v>
          </cell>
        </row>
        <row r="192">
          <cell r="G192">
            <v>4000</v>
          </cell>
        </row>
        <row r="193">
          <cell r="G193">
            <v>500000</v>
          </cell>
        </row>
        <row r="194">
          <cell r="G194">
            <v>100000</v>
          </cell>
        </row>
        <row r="195">
          <cell r="G195">
            <v>10000</v>
          </cell>
        </row>
        <row r="196">
          <cell r="G196">
            <v>12500</v>
          </cell>
        </row>
        <row r="197">
          <cell r="G197">
            <v>3000</v>
          </cell>
        </row>
        <row r="198">
          <cell r="G198">
            <v>48000</v>
          </cell>
        </row>
        <row r="199">
          <cell r="G199">
            <v>60000</v>
          </cell>
        </row>
        <row r="200">
          <cell r="G200">
            <v>38000</v>
          </cell>
        </row>
        <row r="201">
          <cell r="G201">
            <v>20800</v>
          </cell>
        </row>
        <row r="202">
          <cell r="G202">
            <v>10200</v>
          </cell>
        </row>
        <row r="203">
          <cell r="G203">
            <v>10600</v>
          </cell>
        </row>
        <row r="204">
          <cell r="G204">
            <v>15900</v>
          </cell>
        </row>
        <row r="205">
          <cell r="G205">
            <v>10000</v>
          </cell>
        </row>
        <row r="206">
          <cell r="G206">
            <v>48000</v>
          </cell>
        </row>
        <row r="207">
          <cell r="G207">
            <v>15000</v>
          </cell>
        </row>
        <row r="208">
          <cell r="G208">
            <v>40000</v>
          </cell>
        </row>
        <row r="209">
          <cell r="G209">
            <v>19500</v>
          </cell>
        </row>
        <row r="210">
          <cell r="G210">
            <v>32500</v>
          </cell>
        </row>
        <row r="211">
          <cell r="G211">
            <v>5000</v>
          </cell>
        </row>
        <row r="212">
          <cell r="G212">
            <v>30000</v>
          </cell>
        </row>
        <row r="213">
          <cell r="G213">
            <v>2550</v>
          </cell>
        </row>
        <row r="214">
          <cell r="G214">
            <v>6500</v>
          </cell>
        </row>
        <row r="215">
          <cell r="G215">
            <v>45000</v>
          </cell>
        </row>
        <row r="216">
          <cell r="G216">
            <v>13250</v>
          </cell>
        </row>
        <row r="217">
          <cell r="G217">
            <v>2500</v>
          </cell>
        </row>
        <row r="218">
          <cell r="G218">
            <v>3000</v>
          </cell>
        </row>
        <row r="219">
          <cell r="G219">
            <v>2500</v>
          </cell>
        </row>
        <row r="220">
          <cell r="G220">
            <v>7500</v>
          </cell>
        </row>
        <row r="221">
          <cell r="G221">
            <v>7500</v>
          </cell>
        </row>
        <row r="222">
          <cell r="G222">
            <v>2800</v>
          </cell>
        </row>
        <row r="223">
          <cell r="G223">
            <v>52500</v>
          </cell>
        </row>
        <row r="224">
          <cell r="G224">
            <v>7000</v>
          </cell>
        </row>
        <row r="225">
          <cell r="G225">
            <v>3500</v>
          </cell>
        </row>
        <row r="226">
          <cell r="G226">
            <v>18000</v>
          </cell>
        </row>
        <row r="227">
          <cell r="G227">
            <v>4750</v>
          </cell>
        </row>
        <row r="228">
          <cell r="G228">
            <v>64000</v>
          </cell>
        </row>
        <row r="229">
          <cell r="G229">
            <v>64000</v>
          </cell>
        </row>
        <row r="230">
          <cell r="G230">
            <v>37500</v>
          </cell>
        </row>
        <row r="231">
          <cell r="G231">
            <v>10500</v>
          </cell>
        </row>
        <row r="232">
          <cell r="G232">
            <v>48000</v>
          </cell>
        </row>
        <row r="233">
          <cell r="G233">
            <v>62400</v>
          </cell>
        </row>
        <row r="234">
          <cell r="G234">
            <v>2400</v>
          </cell>
        </row>
        <row r="235">
          <cell r="G235">
            <v>36000</v>
          </cell>
        </row>
        <row r="236">
          <cell r="G236">
            <v>22500</v>
          </cell>
        </row>
        <row r="237">
          <cell r="G237">
            <v>10500</v>
          </cell>
        </row>
        <row r="238">
          <cell r="G238">
            <v>14900</v>
          </cell>
        </row>
        <row r="239">
          <cell r="G239">
            <v>9600</v>
          </cell>
        </row>
        <row r="240">
          <cell r="G240">
            <v>2100</v>
          </cell>
        </row>
        <row r="241">
          <cell r="G241">
            <v>8750</v>
          </cell>
        </row>
        <row r="242">
          <cell r="G242">
            <v>14000</v>
          </cell>
        </row>
        <row r="243">
          <cell r="G243">
            <v>6000</v>
          </cell>
        </row>
        <row r="244">
          <cell r="G244">
            <v>800</v>
          </cell>
        </row>
        <row r="245">
          <cell r="G245">
            <v>1500</v>
          </cell>
        </row>
        <row r="246">
          <cell r="G246">
            <v>11600</v>
          </cell>
        </row>
        <row r="247">
          <cell r="G247">
            <v>70000</v>
          </cell>
        </row>
        <row r="248">
          <cell r="G248">
            <v>70000</v>
          </cell>
        </row>
        <row r="249">
          <cell r="G249">
            <v>21600</v>
          </cell>
        </row>
        <row r="250">
          <cell r="G250">
            <v>150000</v>
          </cell>
        </row>
        <row r="251">
          <cell r="G251">
            <v>40000</v>
          </cell>
        </row>
        <row r="253">
          <cell r="G253">
            <v>90000</v>
          </cell>
        </row>
        <row r="256">
          <cell r="G256">
            <v>12000</v>
          </cell>
        </row>
        <row r="257">
          <cell r="G257">
            <v>96000</v>
          </cell>
        </row>
        <row r="258">
          <cell r="G258">
            <v>150000</v>
          </cell>
        </row>
        <row r="259">
          <cell r="G259">
            <v>90000</v>
          </cell>
        </row>
        <row r="260">
          <cell r="G260">
            <v>44000</v>
          </cell>
        </row>
        <row r="261">
          <cell r="G261">
            <v>33000</v>
          </cell>
        </row>
        <row r="262">
          <cell r="G262">
            <v>32000</v>
          </cell>
        </row>
        <row r="263">
          <cell r="G263">
            <v>4200</v>
          </cell>
        </row>
        <row r="264">
          <cell r="G264">
            <v>2500</v>
          </cell>
        </row>
        <row r="265">
          <cell r="G265">
            <v>9000</v>
          </cell>
        </row>
        <row r="266">
          <cell r="G266">
            <v>3500</v>
          </cell>
        </row>
        <row r="267">
          <cell r="G267">
            <v>4900</v>
          </cell>
        </row>
        <row r="268">
          <cell r="G268">
            <v>6000</v>
          </cell>
        </row>
        <row r="271">
          <cell r="G271">
            <v>1750</v>
          </cell>
        </row>
        <row r="272">
          <cell r="G272">
            <v>5600</v>
          </cell>
        </row>
        <row r="273">
          <cell r="G273">
            <v>5600</v>
          </cell>
        </row>
        <row r="274">
          <cell r="G274">
            <v>2100</v>
          </cell>
        </row>
        <row r="275">
          <cell r="G275">
            <v>2500</v>
          </cell>
        </row>
        <row r="276">
          <cell r="G276">
            <v>12600</v>
          </cell>
        </row>
        <row r="277">
          <cell r="G277">
            <v>6300</v>
          </cell>
        </row>
        <row r="278">
          <cell r="G278">
            <v>22500</v>
          </cell>
        </row>
        <row r="279">
          <cell r="G279">
            <v>122048</v>
          </cell>
        </row>
        <row r="280">
          <cell r="G280">
            <v>128000</v>
          </cell>
        </row>
        <row r="281">
          <cell r="G281">
            <v>25000</v>
          </cell>
        </row>
        <row r="282">
          <cell r="G282">
            <v>20000</v>
          </cell>
        </row>
        <row r="283">
          <cell r="G283">
            <v>12000</v>
          </cell>
        </row>
        <row r="284">
          <cell r="G284">
            <v>1750</v>
          </cell>
        </row>
        <row r="285">
          <cell r="G285">
            <v>7600</v>
          </cell>
        </row>
        <row r="286">
          <cell r="G286">
            <v>37500</v>
          </cell>
        </row>
        <row r="287">
          <cell r="G287">
            <v>7200</v>
          </cell>
        </row>
        <row r="288">
          <cell r="G288">
            <v>20000</v>
          </cell>
        </row>
        <row r="289">
          <cell r="G289">
            <v>68000</v>
          </cell>
        </row>
        <row r="290">
          <cell r="G290">
            <v>7200</v>
          </cell>
        </row>
        <row r="291">
          <cell r="G291">
            <v>180000</v>
          </cell>
        </row>
        <row r="292">
          <cell r="G292">
            <v>82000</v>
          </cell>
        </row>
        <row r="293">
          <cell r="G293">
            <v>12000</v>
          </cell>
        </row>
        <row r="294">
          <cell r="G294">
            <v>80000</v>
          </cell>
        </row>
        <row r="295">
          <cell r="G295">
            <v>5400</v>
          </cell>
        </row>
        <row r="296">
          <cell r="G296">
            <v>15600</v>
          </cell>
        </row>
        <row r="297">
          <cell r="G297">
            <v>48000</v>
          </cell>
        </row>
        <row r="298">
          <cell r="G298">
            <v>33000</v>
          </cell>
        </row>
        <row r="299">
          <cell r="G299">
            <v>9200</v>
          </cell>
        </row>
        <row r="300">
          <cell r="G300">
            <v>15200</v>
          </cell>
        </row>
        <row r="301">
          <cell r="G301">
            <v>19200</v>
          </cell>
        </row>
        <row r="302">
          <cell r="G302">
            <v>12500</v>
          </cell>
        </row>
        <row r="303">
          <cell r="G303">
            <v>13500</v>
          </cell>
        </row>
        <row r="304">
          <cell r="G304">
            <v>2700</v>
          </cell>
        </row>
        <row r="305">
          <cell r="G305">
            <v>4500</v>
          </cell>
        </row>
        <row r="306">
          <cell r="G306">
            <v>64000</v>
          </cell>
        </row>
        <row r="307">
          <cell r="G307">
            <v>21000</v>
          </cell>
        </row>
        <row r="308">
          <cell r="G308">
            <v>28000</v>
          </cell>
        </row>
        <row r="309">
          <cell r="G309">
            <v>48000</v>
          </cell>
        </row>
        <row r="310">
          <cell r="G310">
            <v>12600</v>
          </cell>
        </row>
        <row r="312">
          <cell r="G312">
            <v>21000</v>
          </cell>
        </row>
        <row r="313">
          <cell r="G313">
            <v>24000</v>
          </cell>
        </row>
        <row r="314">
          <cell r="G314">
            <v>48000</v>
          </cell>
        </row>
        <row r="315">
          <cell r="G315">
            <v>24000</v>
          </cell>
        </row>
        <row r="317">
          <cell r="G317">
            <v>32000</v>
          </cell>
        </row>
        <row r="318">
          <cell r="G318">
            <v>15000</v>
          </cell>
        </row>
        <row r="319">
          <cell r="G319">
            <v>12000</v>
          </cell>
        </row>
        <row r="320">
          <cell r="G320">
            <v>28000</v>
          </cell>
        </row>
        <row r="321">
          <cell r="G321">
            <v>20000</v>
          </cell>
        </row>
        <row r="322">
          <cell r="G322">
            <v>24000</v>
          </cell>
        </row>
        <row r="323">
          <cell r="G323">
            <v>11520</v>
          </cell>
        </row>
        <row r="324">
          <cell r="G324">
            <v>9000</v>
          </cell>
        </row>
        <row r="325">
          <cell r="G325">
            <v>31600</v>
          </cell>
        </row>
        <row r="326">
          <cell r="G326">
            <v>7500</v>
          </cell>
        </row>
        <row r="327">
          <cell r="G327">
            <v>9000</v>
          </cell>
        </row>
        <row r="328">
          <cell r="G328">
            <v>4000</v>
          </cell>
        </row>
        <row r="329">
          <cell r="G329">
            <v>15000</v>
          </cell>
        </row>
        <row r="330">
          <cell r="G330">
            <v>9000</v>
          </cell>
        </row>
        <row r="331">
          <cell r="G331">
            <v>3600</v>
          </cell>
        </row>
        <row r="332">
          <cell r="G332">
            <v>7000</v>
          </cell>
        </row>
        <row r="333">
          <cell r="G333">
            <v>38000</v>
          </cell>
        </row>
        <row r="334">
          <cell r="G334">
            <v>42000</v>
          </cell>
        </row>
        <row r="335">
          <cell r="G335">
            <v>58000</v>
          </cell>
        </row>
        <row r="336">
          <cell r="G336">
            <v>22000</v>
          </cell>
        </row>
        <row r="337">
          <cell r="G337">
            <v>24000</v>
          </cell>
        </row>
        <row r="338">
          <cell r="G338">
            <v>24000</v>
          </cell>
        </row>
        <row r="339">
          <cell r="G339">
            <v>50000</v>
          </cell>
        </row>
        <row r="341">
          <cell r="G341">
            <v>58000</v>
          </cell>
        </row>
        <row r="342">
          <cell r="G342">
            <v>180000</v>
          </cell>
        </row>
        <row r="343">
          <cell r="G343">
            <v>22500</v>
          </cell>
        </row>
        <row r="344">
          <cell r="G344">
            <v>160000</v>
          </cell>
        </row>
        <row r="345">
          <cell r="G345">
            <v>4000</v>
          </cell>
        </row>
        <row r="346">
          <cell r="G346">
            <v>20000</v>
          </cell>
        </row>
        <row r="348">
          <cell r="G348">
            <v>1400</v>
          </cell>
        </row>
        <row r="349">
          <cell r="G349">
            <v>90000</v>
          </cell>
        </row>
        <row r="351">
          <cell r="G351">
            <v>12000</v>
          </cell>
        </row>
        <row r="352">
          <cell r="G352">
            <v>10000</v>
          </cell>
        </row>
        <row r="353">
          <cell r="G353">
            <v>5000</v>
          </cell>
        </row>
        <row r="354">
          <cell r="G354">
            <v>7000</v>
          </cell>
        </row>
        <row r="355">
          <cell r="G355">
            <v>8000</v>
          </cell>
        </row>
        <row r="356">
          <cell r="G356">
            <v>15000</v>
          </cell>
        </row>
        <row r="357">
          <cell r="G357">
            <v>80000</v>
          </cell>
        </row>
        <row r="358">
          <cell r="G358">
            <v>80000</v>
          </cell>
        </row>
        <row r="361">
          <cell r="G361">
            <v>6000</v>
          </cell>
        </row>
        <row r="364">
          <cell r="G364">
            <v>10000</v>
          </cell>
        </row>
        <row r="368">
          <cell r="G368">
            <v>80000</v>
          </cell>
        </row>
        <row r="376">
          <cell r="G376">
            <v>8000</v>
          </cell>
        </row>
        <row r="380">
          <cell r="G380">
            <v>2000</v>
          </cell>
        </row>
        <row r="386">
          <cell r="G386">
            <v>120000</v>
          </cell>
        </row>
        <row r="387">
          <cell r="G387">
            <v>20000</v>
          </cell>
        </row>
        <row r="388">
          <cell r="G388">
            <v>6000</v>
          </cell>
        </row>
        <row r="389">
          <cell r="G389">
            <v>1500</v>
          </cell>
        </row>
        <row r="391">
          <cell r="G391">
            <v>6000</v>
          </cell>
        </row>
        <row r="394">
          <cell r="G394">
            <v>300000</v>
          </cell>
        </row>
        <row r="395">
          <cell r="G395">
            <v>792623</v>
          </cell>
        </row>
        <row r="396">
          <cell r="G396">
            <v>200040</v>
          </cell>
        </row>
        <row r="397">
          <cell r="G397">
            <v>80000</v>
          </cell>
        </row>
        <row r="399">
          <cell r="G399">
            <v>1680</v>
          </cell>
        </row>
        <row r="400">
          <cell r="G400">
            <v>9520</v>
          </cell>
        </row>
        <row r="401">
          <cell r="G401">
            <v>5890</v>
          </cell>
        </row>
        <row r="402">
          <cell r="G402">
            <v>12768</v>
          </cell>
        </row>
        <row r="403">
          <cell r="G403">
            <v>7560</v>
          </cell>
        </row>
        <row r="404">
          <cell r="G404">
            <v>900</v>
          </cell>
        </row>
        <row r="405">
          <cell r="G405">
            <v>14100</v>
          </cell>
        </row>
        <row r="406">
          <cell r="G406">
            <v>7600</v>
          </cell>
        </row>
        <row r="407">
          <cell r="G407">
            <v>5250</v>
          </cell>
        </row>
        <row r="408">
          <cell r="G408">
            <v>11500</v>
          </cell>
        </row>
        <row r="409">
          <cell r="G409">
            <v>14400</v>
          </cell>
        </row>
        <row r="410">
          <cell r="G410">
            <v>43500</v>
          </cell>
        </row>
        <row r="411">
          <cell r="G411">
            <v>2250</v>
          </cell>
        </row>
        <row r="412">
          <cell r="G412">
            <v>5160</v>
          </cell>
        </row>
        <row r="413">
          <cell r="G413">
            <v>15600</v>
          </cell>
        </row>
        <row r="414">
          <cell r="G414">
            <v>6160</v>
          </cell>
        </row>
        <row r="415">
          <cell r="G415">
            <v>575</v>
          </cell>
        </row>
        <row r="416">
          <cell r="G416">
            <v>900</v>
          </cell>
        </row>
        <row r="417">
          <cell r="G417">
            <v>3000</v>
          </cell>
        </row>
        <row r="418">
          <cell r="G418">
            <v>1000</v>
          </cell>
        </row>
        <row r="419">
          <cell r="G419">
            <v>3000</v>
          </cell>
        </row>
        <row r="420">
          <cell r="G420">
            <v>13500</v>
          </cell>
        </row>
        <row r="421">
          <cell r="G421">
            <v>1020</v>
          </cell>
        </row>
        <row r="422">
          <cell r="G422">
            <v>5216</v>
          </cell>
        </row>
        <row r="423">
          <cell r="G423">
            <v>1200</v>
          </cell>
        </row>
        <row r="424">
          <cell r="G424">
            <v>1200</v>
          </cell>
        </row>
        <row r="425">
          <cell r="G425">
            <v>3000</v>
          </cell>
        </row>
        <row r="426">
          <cell r="G426">
            <v>1500</v>
          </cell>
        </row>
        <row r="427">
          <cell r="G427">
            <v>2000</v>
          </cell>
        </row>
        <row r="428">
          <cell r="G428">
            <v>400</v>
          </cell>
        </row>
        <row r="429">
          <cell r="G429">
            <v>1725</v>
          </cell>
        </row>
        <row r="430">
          <cell r="G430">
            <v>1000</v>
          </cell>
        </row>
        <row r="431">
          <cell r="G431">
            <v>800</v>
          </cell>
        </row>
        <row r="432">
          <cell r="G432">
            <v>2500</v>
          </cell>
        </row>
        <row r="433">
          <cell r="G433">
            <v>18000</v>
          </cell>
        </row>
        <row r="434">
          <cell r="G434">
            <v>600</v>
          </cell>
        </row>
        <row r="435">
          <cell r="G435">
            <v>900</v>
          </cell>
        </row>
        <row r="436">
          <cell r="G436">
            <v>1500</v>
          </cell>
        </row>
        <row r="437">
          <cell r="G437">
            <v>600</v>
          </cell>
        </row>
        <row r="438">
          <cell r="G438">
            <v>600</v>
          </cell>
        </row>
        <row r="439">
          <cell r="G439">
            <v>7500</v>
          </cell>
        </row>
        <row r="440">
          <cell r="G440">
            <v>16000</v>
          </cell>
        </row>
        <row r="441">
          <cell r="G441">
            <v>20000</v>
          </cell>
        </row>
        <row r="442">
          <cell r="G442">
            <v>7500</v>
          </cell>
        </row>
        <row r="443">
          <cell r="G443">
            <v>8000</v>
          </cell>
        </row>
        <row r="444">
          <cell r="G444">
            <v>6000</v>
          </cell>
        </row>
        <row r="445">
          <cell r="G445">
            <v>20000</v>
          </cell>
        </row>
        <row r="446">
          <cell r="G446">
            <v>8000</v>
          </cell>
        </row>
        <row r="447">
          <cell r="G447">
            <v>1200</v>
          </cell>
        </row>
        <row r="448">
          <cell r="G448">
            <v>3600</v>
          </cell>
        </row>
        <row r="449">
          <cell r="G449">
            <v>4500</v>
          </cell>
        </row>
        <row r="450">
          <cell r="G450">
            <v>1000</v>
          </cell>
        </row>
        <row r="451">
          <cell r="G451">
            <v>2000</v>
          </cell>
        </row>
        <row r="452">
          <cell r="G452">
            <v>4000</v>
          </cell>
        </row>
        <row r="453">
          <cell r="G453">
            <v>5000</v>
          </cell>
        </row>
        <row r="454">
          <cell r="G454">
            <v>18500</v>
          </cell>
        </row>
        <row r="455">
          <cell r="G455">
            <v>18000</v>
          </cell>
        </row>
        <row r="456">
          <cell r="G456">
            <v>10000</v>
          </cell>
        </row>
        <row r="457">
          <cell r="G457">
            <v>4900</v>
          </cell>
        </row>
        <row r="458">
          <cell r="G458">
            <v>3750</v>
          </cell>
        </row>
        <row r="459">
          <cell r="G459">
            <v>90000</v>
          </cell>
        </row>
        <row r="460">
          <cell r="G460">
            <v>6000</v>
          </cell>
        </row>
        <row r="461">
          <cell r="G461">
            <v>2400</v>
          </cell>
        </row>
        <row r="462">
          <cell r="G462">
            <v>10000</v>
          </cell>
        </row>
        <row r="463">
          <cell r="G463">
            <v>2000</v>
          </cell>
        </row>
        <row r="464">
          <cell r="G464">
            <v>2000</v>
          </cell>
        </row>
        <row r="465">
          <cell r="G465">
            <v>18000</v>
          </cell>
        </row>
        <row r="466">
          <cell r="G466">
            <v>5100</v>
          </cell>
        </row>
        <row r="467">
          <cell r="G467">
            <v>3000</v>
          </cell>
        </row>
        <row r="468">
          <cell r="G468">
            <v>7500</v>
          </cell>
        </row>
        <row r="470">
          <cell r="G470">
            <v>57500</v>
          </cell>
        </row>
        <row r="471">
          <cell r="G471">
            <v>75000</v>
          </cell>
        </row>
        <row r="472">
          <cell r="G472">
            <v>4400</v>
          </cell>
        </row>
        <row r="473">
          <cell r="G473">
            <v>4500</v>
          </cell>
        </row>
        <row r="474">
          <cell r="G474">
            <v>10000</v>
          </cell>
        </row>
        <row r="475">
          <cell r="G475">
            <v>64134</v>
          </cell>
        </row>
        <row r="476">
          <cell r="G476">
            <v>7525</v>
          </cell>
        </row>
        <row r="477">
          <cell r="G477">
            <v>4300</v>
          </cell>
        </row>
        <row r="478">
          <cell r="G478">
            <v>3250</v>
          </cell>
        </row>
        <row r="479">
          <cell r="G479">
            <v>6500</v>
          </cell>
        </row>
        <row r="481">
          <cell r="G481">
            <v>10000</v>
          </cell>
        </row>
        <row r="482">
          <cell r="G482">
            <v>1160</v>
          </cell>
        </row>
        <row r="483">
          <cell r="G483">
            <v>120000</v>
          </cell>
        </row>
        <row r="484">
          <cell r="G484">
            <v>40000</v>
          </cell>
        </row>
        <row r="485">
          <cell r="G485">
            <v>22000</v>
          </cell>
        </row>
        <row r="486">
          <cell r="G486">
            <v>600000</v>
          </cell>
        </row>
        <row r="493">
          <cell r="G493">
            <v>25000</v>
          </cell>
        </row>
        <row r="494">
          <cell r="G494">
            <v>12500</v>
          </cell>
        </row>
        <row r="495">
          <cell r="G495">
            <v>4000</v>
          </cell>
        </row>
        <row r="496">
          <cell r="G496">
            <v>55000</v>
          </cell>
        </row>
        <row r="497">
          <cell r="G497">
            <v>40000</v>
          </cell>
        </row>
        <row r="498">
          <cell r="G498">
            <v>100000</v>
          </cell>
        </row>
        <row r="499">
          <cell r="G499">
            <v>75000</v>
          </cell>
        </row>
        <row r="500">
          <cell r="G500">
            <v>60000</v>
          </cell>
        </row>
        <row r="501">
          <cell r="G501">
            <v>75000</v>
          </cell>
        </row>
        <row r="502">
          <cell r="G502">
            <v>50000</v>
          </cell>
        </row>
        <row r="503">
          <cell r="G503">
            <v>30000</v>
          </cell>
        </row>
        <row r="504">
          <cell r="G504">
            <v>73500</v>
          </cell>
        </row>
        <row r="505">
          <cell r="G505">
            <v>30000</v>
          </cell>
        </row>
        <row r="506">
          <cell r="G506">
            <v>18000</v>
          </cell>
        </row>
        <row r="507">
          <cell r="G507">
            <v>156000</v>
          </cell>
        </row>
        <row r="508">
          <cell r="G508">
            <v>57000</v>
          </cell>
        </row>
        <row r="509">
          <cell r="G509">
            <v>14000</v>
          </cell>
        </row>
        <row r="510">
          <cell r="G510">
            <v>128000</v>
          </cell>
        </row>
        <row r="511">
          <cell r="G511">
            <v>9000</v>
          </cell>
        </row>
        <row r="512">
          <cell r="G512">
            <v>18000</v>
          </cell>
        </row>
        <row r="513">
          <cell r="G513">
            <v>156000</v>
          </cell>
        </row>
        <row r="514">
          <cell r="G514">
            <v>18000</v>
          </cell>
        </row>
        <row r="515">
          <cell r="G515">
            <v>42000</v>
          </cell>
        </row>
        <row r="516">
          <cell r="G516">
            <v>72000</v>
          </cell>
        </row>
        <row r="517">
          <cell r="G517">
            <v>5640</v>
          </cell>
        </row>
        <row r="518">
          <cell r="G518">
            <v>4500</v>
          </cell>
        </row>
        <row r="519">
          <cell r="G519">
            <v>4500</v>
          </cell>
        </row>
        <row r="520">
          <cell r="G520">
            <v>4800</v>
          </cell>
        </row>
        <row r="521">
          <cell r="G521">
            <v>3000</v>
          </cell>
        </row>
        <row r="522">
          <cell r="G522">
            <v>1000</v>
          </cell>
        </row>
        <row r="523">
          <cell r="G523">
            <v>4000</v>
          </cell>
        </row>
        <row r="524">
          <cell r="G524">
            <v>4800</v>
          </cell>
        </row>
        <row r="525">
          <cell r="G525">
            <v>4800</v>
          </cell>
        </row>
        <row r="526">
          <cell r="G526">
            <v>150000</v>
          </cell>
        </row>
        <row r="527">
          <cell r="G527">
            <v>154500</v>
          </cell>
        </row>
        <row r="528">
          <cell r="G528">
            <v>276000</v>
          </cell>
        </row>
        <row r="529">
          <cell r="G529">
            <v>300000</v>
          </cell>
        </row>
        <row r="530">
          <cell r="G530">
            <v>35000</v>
          </cell>
        </row>
        <row r="531">
          <cell r="G531">
            <v>150000</v>
          </cell>
        </row>
        <row r="532">
          <cell r="G532">
            <v>112500</v>
          </cell>
        </row>
        <row r="533">
          <cell r="G533">
            <v>114000</v>
          </cell>
        </row>
        <row r="534">
          <cell r="G534">
            <v>30000</v>
          </cell>
        </row>
        <row r="535">
          <cell r="G535">
            <v>47500</v>
          </cell>
        </row>
        <row r="536">
          <cell r="G536">
            <v>80000</v>
          </cell>
        </row>
        <row r="537">
          <cell r="G537">
            <v>68000</v>
          </cell>
        </row>
        <row r="538">
          <cell r="G538">
            <v>300000</v>
          </cell>
        </row>
        <row r="539">
          <cell r="G539">
            <v>5000</v>
          </cell>
        </row>
        <row r="540">
          <cell r="G540">
            <v>10000</v>
          </cell>
        </row>
        <row r="541">
          <cell r="G541">
            <v>38000</v>
          </cell>
        </row>
        <row r="542">
          <cell r="G542">
            <v>6375</v>
          </cell>
        </row>
        <row r="543">
          <cell r="G543">
            <v>10000</v>
          </cell>
        </row>
        <row r="544">
          <cell r="G544">
            <v>90000</v>
          </cell>
        </row>
        <row r="545">
          <cell r="G545">
            <v>5000</v>
          </cell>
        </row>
        <row r="546">
          <cell r="G546">
            <v>90000</v>
          </cell>
        </row>
        <row r="547">
          <cell r="G547">
            <v>10000</v>
          </cell>
        </row>
        <row r="548">
          <cell r="G548">
            <v>1000</v>
          </cell>
        </row>
        <row r="549">
          <cell r="G549">
            <v>3000</v>
          </cell>
        </row>
        <row r="550">
          <cell r="G550">
            <v>18000</v>
          </cell>
        </row>
        <row r="551">
          <cell r="G551">
            <v>15000</v>
          </cell>
        </row>
        <row r="552">
          <cell r="G552">
            <v>30000</v>
          </cell>
        </row>
        <row r="553">
          <cell r="G553">
            <v>24000</v>
          </cell>
        </row>
        <row r="554">
          <cell r="G554">
            <v>7000</v>
          </cell>
        </row>
        <row r="555">
          <cell r="G555">
            <v>12000</v>
          </cell>
        </row>
        <row r="556">
          <cell r="G556">
            <v>36000</v>
          </cell>
        </row>
        <row r="557">
          <cell r="G557">
            <v>40000</v>
          </cell>
        </row>
        <row r="558">
          <cell r="G558">
            <v>7000</v>
          </cell>
        </row>
        <row r="559">
          <cell r="G559">
            <v>48000</v>
          </cell>
        </row>
        <row r="560">
          <cell r="G560">
            <v>7500</v>
          </cell>
        </row>
        <row r="561">
          <cell r="G561">
            <v>5000</v>
          </cell>
        </row>
        <row r="562">
          <cell r="G562">
            <v>800000</v>
          </cell>
        </row>
        <row r="563">
          <cell r="G563">
            <v>400</v>
          </cell>
        </row>
        <row r="564">
          <cell r="G564">
            <v>3000</v>
          </cell>
        </row>
        <row r="565">
          <cell r="G565">
            <v>2500</v>
          </cell>
        </row>
        <row r="566">
          <cell r="G566">
            <v>3750</v>
          </cell>
        </row>
        <row r="567">
          <cell r="G567">
            <v>20000</v>
          </cell>
        </row>
        <row r="568">
          <cell r="G568">
            <v>30000</v>
          </cell>
        </row>
        <row r="569">
          <cell r="G569">
            <v>8000</v>
          </cell>
        </row>
        <row r="570">
          <cell r="G570">
            <v>1700</v>
          </cell>
        </row>
        <row r="571">
          <cell r="G571">
            <v>1750</v>
          </cell>
        </row>
        <row r="572">
          <cell r="G572">
            <v>2000</v>
          </cell>
        </row>
        <row r="573">
          <cell r="G573">
            <v>1350</v>
          </cell>
        </row>
        <row r="574">
          <cell r="G574">
            <v>2500</v>
          </cell>
        </row>
        <row r="575">
          <cell r="G575">
            <v>6400</v>
          </cell>
        </row>
        <row r="576">
          <cell r="G576">
            <v>1740</v>
          </cell>
        </row>
        <row r="577">
          <cell r="G577">
            <v>2500</v>
          </cell>
        </row>
        <row r="578">
          <cell r="G578">
            <v>123323.7</v>
          </cell>
        </row>
        <row r="579">
          <cell r="G579">
            <v>40617.86</v>
          </cell>
        </row>
        <row r="580">
          <cell r="G580">
            <v>180000</v>
          </cell>
        </row>
        <row r="581">
          <cell r="G581">
            <v>240000</v>
          </cell>
        </row>
        <row r="584">
          <cell r="G584">
            <v>912000</v>
          </cell>
        </row>
        <row r="585">
          <cell r="G585">
            <v>276000</v>
          </cell>
        </row>
        <row r="586">
          <cell r="G586">
            <v>1200000</v>
          </cell>
        </row>
        <row r="588">
          <cell r="G588">
            <v>144000</v>
          </cell>
        </row>
        <row r="589">
          <cell r="G589">
            <v>50000</v>
          </cell>
        </row>
        <row r="590">
          <cell r="G590">
            <v>45000</v>
          </cell>
        </row>
        <row r="591">
          <cell r="G591">
            <v>1000000</v>
          </cell>
        </row>
        <row r="592">
          <cell r="G592">
            <v>1200000</v>
          </cell>
        </row>
        <row r="593">
          <cell r="G593">
            <v>450000</v>
          </cell>
        </row>
        <row r="595">
          <cell r="G595">
            <v>240000</v>
          </cell>
        </row>
        <row r="596">
          <cell r="G596">
            <v>1500000</v>
          </cell>
        </row>
        <row r="597">
          <cell r="G597">
            <v>124000</v>
          </cell>
        </row>
        <row r="600">
          <cell r="G600">
            <v>600000</v>
          </cell>
        </row>
        <row r="603">
          <cell r="G603">
            <v>90000</v>
          </cell>
        </row>
        <row r="604">
          <cell r="G604">
            <v>300000</v>
          </cell>
        </row>
        <row r="605">
          <cell r="G605">
            <v>120000</v>
          </cell>
        </row>
        <row r="606">
          <cell r="G606">
            <v>90000</v>
          </cell>
        </row>
        <row r="607">
          <cell r="G607">
            <v>100000</v>
          </cell>
        </row>
        <row r="608">
          <cell r="G608">
            <v>35000</v>
          </cell>
        </row>
        <row r="609">
          <cell r="G609">
            <v>20000</v>
          </cell>
        </row>
        <row r="610">
          <cell r="G610">
            <v>128000</v>
          </cell>
        </row>
        <row r="611">
          <cell r="G611">
            <v>217144</v>
          </cell>
        </row>
        <row r="612">
          <cell r="G612">
            <v>642000</v>
          </cell>
        </row>
        <row r="613">
          <cell r="G613">
            <v>480000</v>
          </cell>
        </row>
        <row r="614">
          <cell r="G614">
            <v>600000</v>
          </cell>
        </row>
        <row r="617">
          <cell r="G617">
            <v>3750000</v>
          </cell>
        </row>
        <row r="618">
          <cell r="G618">
            <v>126702</v>
          </cell>
        </row>
        <row r="619">
          <cell r="G619">
            <v>69686</v>
          </cell>
        </row>
        <row r="620">
          <cell r="G620">
            <v>10137</v>
          </cell>
        </row>
        <row r="621">
          <cell r="G621">
            <v>1182545</v>
          </cell>
        </row>
        <row r="622">
          <cell r="G622">
            <v>3758804</v>
          </cell>
        </row>
        <row r="623">
          <cell r="G623">
            <v>312500</v>
          </cell>
        </row>
        <row r="624">
          <cell r="G624">
            <v>12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no-tv.ru/?show=equip&amp;eqid=264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F567" activePane="bottomRight" state="frozen"/>
      <selection pane="topLeft" activeCell="A1" activeCellId="0" sqref="A1"/>
      <selection pane="topRight" activeCell="F1" activeCellId="0" sqref="F1"/>
      <selection pane="bottomLeft" activeCell="A567" activeCellId="0" sqref="A567"/>
      <selection pane="bottomRight" activeCell="G1" activeCellId="0" sqref="G1:G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28"/>
    <col collapsed="false" customWidth="true" hidden="false" outlineLevel="0" max="3" min="3" style="2" width="26.7"/>
    <col collapsed="false" customWidth="true" hidden="false" outlineLevel="0" max="4" min="4" style="2" width="35.13"/>
    <col collapsed="false" customWidth="true" hidden="false" outlineLevel="0" max="5" min="5" style="3" width="12.56"/>
    <col collapsed="false" customWidth="true" hidden="false" outlineLevel="0" max="6" min="6" style="4" width="10.71"/>
    <col collapsed="false" customWidth="true" hidden="true" outlineLevel="0" max="7" min="7" style="4" width="10.85"/>
    <col collapsed="false" customWidth="true" hidden="false" outlineLevel="0" max="8" min="8" style="5" width="33.14"/>
    <col collapsed="false" customWidth="true" hidden="false" outlineLevel="0" max="9" min="9" style="4" width="21.56"/>
    <col collapsed="false" customWidth="true" hidden="false" outlineLevel="0" max="10" min="10" style="4" width="18.99"/>
    <col collapsed="false" customWidth="true" hidden="false" outlineLevel="0" max="11" min="11" style="4" width="15.28"/>
    <col collapsed="false" customWidth="true" hidden="false" outlineLevel="0" max="12" min="12" style="6" width="3.56"/>
    <col collapsed="false" customWidth="true" hidden="false" outlineLevel="0" max="13" min="13" style="6" width="12.56"/>
    <col collapsed="false" customWidth="false" hidden="false" outlineLevel="0" max="257" min="14" style="6" width="9.14"/>
  </cols>
  <sheetData>
    <row r="1" s="10" customFormat="true" ht="15.75" hidden="false" customHeight="false" outlineLevel="0" collapsed="false">
      <c r="A1" s="7"/>
      <c r="B1" s="8"/>
      <c r="C1" s="7"/>
      <c r="D1" s="7"/>
      <c r="E1" s="9"/>
      <c r="G1" s="11"/>
      <c r="H1" s="12"/>
      <c r="I1" s="13" t="s">
        <v>0</v>
      </c>
    </row>
    <row r="2" s="10" customFormat="true" ht="15.75" hidden="false" customHeight="false" outlineLevel="0" collapsed="false">
      <c r="A2" s="7"/>
      <c r="B2" s="8"/>
      <c r="C2" s="7"/>
      <c r="D2" s="7"/>
      <c r="E2" s="9"/>
      <c r="G2" s="11"/>
      <c r="H2" s="12"/>
      <c r="I2" s="13" t="s">
        <v>1</v>
      </c>
    </row>
    <row r="3" s="10" customFormat="true" ht="15.75" hidden="false" customHeight="false" outlineLevel="0" collapsed="false">
      <c r="A3" s="7"/>
      <c r="B3" s="8"/>
      <c r="C3" s="7"/>
      <c r="D3" s="7"/>
      <c r="E3" s="9"/>
      <c r="G3" s="11"/>
      <c r="H3" s="12"/>
      <c r="I3" s="13" t="s">
        <v>2</v>
      </c>
    </row>
    <row r="4" s="10" customFormat="true" ht="29.25" hidden="false" customHeight="true" outlineLevel="0" collapsed="false">
      <c r="A4" s="7"/>
      <c r="B4" s="8"/>
      <c r="C4" s="7"/>
      <c r="D4" s="7"/>
      <c r="E4" s="9"/>
      <c r="G4" s="11"/>
      <c r="H4" s="12"/>
      <c r="I4" s="13" t="s">
        <v>3</v>
      </c>
    </row>
    <row r="5" s="10" customFormat="true" ht="15.75" hidden="false" customHeight="false" outlineLevel="0" collapsed="false">
      <c r="A5" s="7"/>
      <c r="B5" s="8"/>
      <c r="C5" s="7"/>
      <c r="D5" s="7"/>
      <c r="E5" s="9"/>
      <c r="G5" s="11"/>
      <c r="H5" s="12"/>
      <c r="I5" s="13" t="s">
        <v>4</v>
      </c>
    </row>
    <row r="6" s="10" customFormat="true" ht="28.5" hidden="false" customHeight="true" outlineLevel="0" collapsed="false">
      <c r="A6" s="14"/>
      <c r="B6" s="15"/>
      <c r="C6" s="14"/>
      <c r="D6" s="14"/>
      <c r="E6" s="16"/>
      <c r="F6" s="17"/>
      <c r="H6" s="18"/>
      <c r="I6" s="17"/>
      <c r="J6" s="17"/>
      <c r="K6" s="17"/>
    </row>
    <row r="7" s="20" customFormat="true" ht="28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/>
    <row r="9" s="25" customFormat="true" ht="93.75" hidden="false" customHeight="tru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2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4" t="s">
        <v>16</v>
      </c>
    </row>
    <row r="10" s="30" customFormat="true" ht="16.5" hidden="false" customHeight="fals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8" t="n">
        <v>6</v>
      </c>
      <c r="G10" s="28" t="n">
        <v>5</v>
      </c>
      <c r="H10" s="27" t="n">
        <v>7</v>
      </c>
      <c r="I10" s="28" t="n">
        <v>8</v>
      </c>
      <c r="J10" s="28" t="n">
        <v>9</v>
      </c>
      <c r="K10" s="29" t="n">
        <v>10</v>
      </c>
    </row>
    <row r="11" s="10" customFormat="true" ht="16.5" hidden="false" customHeight="false" outlineLevel="0" collapsed="false">
      <c r="A11" s="31" t="s">
        <v>1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44" customFormat="true" ht="38.25" hidden="false" customHeight="false" outlineLevel="0" collapsed="false">
      <c r="A12" s="32" t="n">
        <v>1</v>
      </c>
      <c r="B12" s="33" t="s">
        <v>18</v>
      </c>
      <c r="C12" s="34"/>
      <c r="D12" s="35" t="s">
        <v>19</v>
      </c>
      <c r="E12" s="36" t="s">
        <v>20</v>
      </c>
      <c r="F12" s="37"/>
      <c r="G12" s="38"/>
      <c r="H12" s="39" t="s">
        <v>21</v>
      </c>
      <c r="I12" s="40" t="s">
        <v>22</v>
      </c>
      <c r="J12" s="38" t="n">
        <v>61777280</v>
      </c>
      <c r="K12" s="41"/>
      <c r="L12" s="42" t="n">
        <v>1</v>
      </c>
      <c r="M12" s="43" t="n">
        <f aca="false">J12-'[3]Материалы ГЗ '!G12</f>
        <v>0</v>
      </c>
      <c r="N12" s="42"/>
      <c r="O12" s="42"/>
      <c r="P12" s="42"/>
      <c r="Q12" s="42"/>
      <c r="R12" s="42"/>
      <c r="S12" s="42"/>
    </row>
    <row r="13" s="44" customFormat="true" ht="38.25" hidden="false" customHeight="false" outlineLevel="0" collapsed="false">
      <c r="A13" s="45" t="n">
        <f aca="false">A12+1</f>
        <v>2</v>
      </c>
      <c r="B13" s="46" t="s">
        <v>23</v>
      </c>
      <c r="C13" s="47"/>
      <c r="D13" s="48" t="s">
        <v>24</v>
      </c>
      <c r="E13" s="49" t="s">
        <v>25</v>
      </c>
      <c r="F13" s="50"/>
      <c r="G13" s="51"/>
      <c r="H13" s="52" t="s">
        <v>21</v>
      </c>
      <c r="I13" s="53" t="s">
        <v>22</v>
      </c>
      <c r="J13" s="51" t="n">
        <v>2195506</v>
      </c>
      <c r="K13" s="54"/>
      <c r="L13" s="42" t="n">
        <v>1</v>
      </c>
      <c r="M13" s="43" t="n">
        <f aca="false">J13-'[3]Материалы ГЗ '!G13</f>
        <v>0</v>
      </c>
      <c r="N13" s="42"/>
      <c r="O13" s="42"/>
      <c r="P13" s="42"/>
      <c r="Q13" s="42"/>
      <c r="R13" s="42"/>
      <c r="S13" s="42"/>
    </row>
    <row r="14" s="44" customFormat="true" ht="38.25" hidden="false" customHeight="false" outlineLevel="0" collapsed="false">
      <c r="A14" s="45" t="n">
        <f aca="false">A13+1</f>
        <v>3</v>
      </c>
      <c r="B14" s="46" t="s">
        <v>26</v>
      </c>
      <c r="C14" s="47"/>
      <c r="D14" s="48" t="s">
        <v>27</v>
      </c>
      <c r="E14" s="49" t="s">
        <v>20</v>
      </c>
      <c r="F14" s="50"/>
      <c r="G14" s="51"/>
      <c r="H14" s="52" t="s">
        <v>21</v>
      </c>
      <c r="I14" s="53" t="s">
        <v>22</v>
      </c>
      <c r="J14" s="51" t="n">
        <v>6777585</v>
      </c>
      <c r="K14" s="54"/>
      <c r="L14" s="42" t="n">
        <v>1</v>
      </c>
      <c r="M14" s="43" t="n">
        <f aca="false">J14-'[3]Материалы ГЗ '!G14</f>
        <v>0</v>
      </c>
      <c r="N14" s="42"/>
      <c r="O14" s="42"/>
      <c r="P14" s="42"/>
      <c r="Q14" s="42"/>
      <c r="R14" s="42"/>
      <c r="S14" s="42"/>
    </row>
    <row r="15" s="44" customFormat="true" ht="38.25" hidden="false" customHeight="false" outlineLevel="0" collapsed="false">
      <c r="A15" s="45" t="n">
        <f aca="false">A14+1</f>
        <v>4</v>
      </c>
      <c r="B15" s="46" t="s">
        <v>28</v>
      </c>
      <c r="C15" s="47"/>
      <c r="D15" s="48" t="s">
        <v>27</v>
      </c>
      <c r="E15" s="49" t="s">
        <v>20</v>
      </c>
      <c r="F15" s="50"/>
      <c r="G15" s="51"/>
      <c r="H15" s="52" t="s">
        <v>21</v>
      </c>
      <c r="I15" s="53" t="s">
        <v>22</v>
      </c>
      <c r="J15" s="51" t="n">
        <v>833993</v>
      </c>
      <c r="K15" s="54"/>
      <c r="L15" s="42" t="n">
        <v>1</v>
      </c>
      <c r="M15" s="43" t="n">
        <f aca="false">J15-'[3]Материалы ГЗ '!G15</f>
        <v>0</v>
      </c>
      <c r="N15" s="42"/>
      <c r="O15" s="42"/>
      <c r="P15" s="42"/>
      <c r="Q15" s="42"/>
      <c r="R15" s="42"/>
      <c r="S15" s="42"/>
    </row>
    <row r="16" s="44" customFormat="true" ht="38.25" hidden="false" customHeight="false" outlineLevel="0" collapsed="false">
      <c r="A16" s="45" t="n">
        <f aca="false">A15+1</f>
        <v>5</v>
      </c>
      <c r="B16" s="46" t="s">
        <v>29</v>
      </c>
      <c r="C16" s="47"/>
      <c r="D16" s="48" t="s">
        <v>27</v>
      </c>
      <c r="E16" s="49" t="s">
        <v>20</v>
      </c>
      <c r="F16" s="50"/>
      <c r="G16" s="51"/>
      <c r="H16" s="52" t="s">
        <v>21</v>
      </c>
      <c r="I16" s="53" t="s">
        <v>22</v>
      </c>
      <c r="J16" s="51" t="n">
        <v>1148002</v>
      </c>
      <c r="K16" s="54"/>
      <c r="L16" s="42" t="n">
        <v>1</v>
      </c>
      <c r="M16" s="43" t="n">
        <f aca="false">J16-'[3]Материалы ГЗ '!G16</f>
        <v>0</v>
      </c>
      <c r="N16" s="42"/>
      <c r="O16" s="42"/>
      <c r="P16" s="42"/>
      <c r="Q16" s="42"/>
      <c r="R16" s="42"/>
      <c r="S16" s="42"/>
    </row>
    <row r="17" s="44" customFormat="true" ht="38.25" hidden="false" customHeight="false" outlineLevel="0" collapsed="false">
      <c r="A17" s="45" t="n">
        <f aca="false">A16+1</f>
        <v>6</v>
      </c>
      <c r="B17" s="46" t="s">
        <v>30</v>
      </c>
      <c r="C17" s="47"/>
      <c r="D17" s="48" t="s">
        <v>27</v>
      </c>
      <c r="E17" s="49" t="s">
        <v>20</v>
      </c>
      <c r="F17" s="50"/>
      <c r="G17" s="51"/>
      <c r="H17" s="52" t="s">
        <v>21</v>
      </c>
      <c r="I17" s="53" t="s">
        <v>22</v>
      </c>
      <c r="J17" s="51" t="n">
        <v>11772496</v>
      </c>
      <c r="K17" s="54"/>
      <c r="L17" s="42" t="n">
        <v>1</v>
      </c>
      <c r="M17" s="43" t="n">
        <f aca="false">J17-'[3]Материалы ГЗ '!G17</f>
        <v>0</v>
      </c>
      <c r="N17" s="42"/>
      <c r="O17" s="42"/>
      <c r="P17" s="42"/>
      <c r="Q17" s="42"/>
      <c r="R17" s="42"/>
      <c r="S17" s="42"/>
    </row>
    <row r="18" s="44" customFormat="true" ht="38.25" hidden="false" customHeight="false" outlineLevel="0" collapsed="false">
      <c r="A18" s="45" t="n">
        <f aca="false">A17+1</f>
        <v>7</v>
      </c>
      <c r="B18" s="46" t="s">
        <v>31</v>
      </c>
      <c r="C18" s="47" t="s">
        <v>32</v>
      </c>
      <c r="D18" s="47" t="s">
        <v>32</v>
      </c>
      <c r="E18" s="49" t="s">
        <v>20</v>
      </c>
      <c r="F18" s="50" t="n">
        <v>6</v>
      </c>
      <c r="G18" s="51" t="n">
        <v>5833</v>
      </c>
      <c r="H18" s="52" t="s">
        <v>33</v>
      </c>
      <c r="I18" s="53" t="s">
        <v>22</v>
      </c>
      <c r="J18" s="51" t="n">
        <f aca="false">G18*F18</f>
        <v>34998</v>
      </c>
      <c r="K18" s="54"/>
      <c r="L18" s="42" t="n">
        <v>1</v>
      </c>
      <c r="M18" s="43" t="n">
        <f aca="false">J18-'[3]Материалы ГЗ '!G18</f>
        <v>0</v>
      </c>
      <c r="N18" s="42"/>
      <c r="O18" s="42"/>
      <c r="P18" s="42"/>
      <c r="Q18" s="42"/>
      <c r="R18" s="42"/>
      <c r="S18" s="42"/>
    </row>
    <row r="19" s="44" customFormat="true" ht="38.25" hidden="false" customHeight="false" outlineLevel="0" collapsed="false">
      <c r="A19" s="45" t="n">
        <f aca="false">A18+1</f>
        <v>8</v>
      </c>
      <c r="B19" s="46" t="s">
        <v>34</v>
      </c>
      <c r="C19" s="47" t="s">
        <v>32</v>
      </c>
      <c r="D19" s="48" t="s">
        <v>35</v>
      </c>
      <c r="E19" s="49" t="s">
        <v>36</v>
      </c>
      <c r="F19" s="50" t="n">
        <v>1</v>
      </c>
      <c r="G19" s="51" t="n">
        <v>43000</v>
      </c>
      <c r="H19" s="52" t="s">
        <v>37</v>
      </c>
      <c r="I19" s="53" t="s">
        <v>22</v>
      </c>
      <c r="J19" s="51" t="n">
        <f aca="false">G19*F19</f>
        <v>43000</v>
      </c>
      <c r="K19" s="54"/>
      <c r="L19" s="42" t="n">
        <v>1</v>
      </c>
      <c r="M19" s="43" t="n">
        <f aca="false">J19-'[3]Материалы ГЗ '!G19</f>
        <v>0</v>
      </c>
      <c r="N19" s="42"/>
      <c r="O19" s="42"/>
      <c r="P19" s="42"/>
      <c r="Q19" s="42"/>
      <c r="R19" s="42"/>
      <c r="S19" s="42"/>
    </row>
    <row r="20" s="44" customFormat="true" ht="38.25" hidden="false" customHeight="false" outlineLevel="0" collapsed="false">
      <c r="A20" s="45" t="n">
        <f aca="false">A19+1</f>
        <v>9</v>
      </c>
      <c r="B20" s="46" t="s">
        <v>38</v>
      </c>
      <c r="C20" s="47"/>
      <c r="D20" s="48" t="s">
        <v>32</v>
      </c>
      <c r="E20" s="49" t="s">
        <v>39</v>
      </c>
      <c r="F20" s="50" t="n">
        <v>10</v>
      </c>
      <c r="G20" s="51" t="n">
        <v>2200</v>
      </c>
      <c r="H20" s="52" t="s">
        <v>40</v>
      </c>
      <c r="I20" s="53" t="s">
        <v>22</v>
      </c>
      <c r="J20" s="51" t="n">
        <f aca="false">G20*F20</f>
        <v>22000</v>
      </c>
      <c r="K20" s="54"/>
      <c r="L20" s="42" t="n">
        <v>2</v>
      </c>
      <c r="M20" s="43" t="n">
        <f aca="false">J20-'[3]Материалы ГЗ '!G485</f>
        <v>0</v>
      </c>
      <c r="N20" s="42"/>
      <c r="O20" s="42"/>
      <c r="P20" s="42"/>
      <c r="Q20" s="42"/>
      <c r="R20" s="42"/>
      <c r="S20" s="42"/>
    </row>
    <row r="21" s="44" customFormat="true" ht="38.25" hidden="false" customHeight="false" outlineLevel="0" collapsed="false">
      <c r="A21" s="45" t="n">
        <f aca="false">A20+1</f>
        <v>10</v>
      </c>
      <c r="B21" s="46" t="s">
        <v>41</v>
      </c>
      <c r="C21" s="47" t="s">
        <v>32</v>
      </c>
      <c r="D21" s="48" t="s">
        <v>35</v>
      </c>
      <c r="E21" s="49" t="s">
        <v>36</v>
      </c>
      <c r="F21" s="50" t="n">
        <v>1</v>
      </c>
      <c r="G21" s="51" t="n">
        <v>29300</v>
      </c>
      <c r="H21" s="52" t="s">
        <v>37</v>
      </c>
      <c r="I21" s="53" t="s">
        <v>22</v>
      </c>
      <c r="J21" s="51" t="n">
        <f aca="false">G21*F21</f>
        <v>29300</v>
      </c>
      <c r="K21" s="54"/>
      <c r="L21" s="42" t="n">
        <v>1</v>
      </c>
      <c r="M21" s="43" t="n">
        <f aca="false">J21-'[3]Материалы ГЗ '!G20</f>
        <v>0</v>
      </c>
      <c r="N21" s="42"/>
      <c r="O21" s="42"/>
      <c r="P21" s="42"/>
      <c r="Q21" s="42"/>
      <c r="R21" s="42"/>
      <c r="S21" s="42"/>
    </row>
    <row r="22" s="44" customFormat="true" ht="38.25" hidden="false" customHeight="false" outlineLevel="0" collapsed="false">
      <c r="A22" s="45" t="n">
        <f aca="false">A21+1</f>
        <v>11</v>
      </c>
      <c r="B22" s="46" t="s">
        <v>42</v>
      </c>
      <c r="C22" s="47" t="s">
        <v>32</v>
      </c>
      <c r="D22" s="48" t="s">
        <v>35</v>
      </c>
      <c r="E22" s="49" t="s">
        <v>36</v>
      </c>
      <c r="F22" s="50" t="n">
        <v>2</v>
      </c>
      <c r="G22" s="51" t="n">
        <v>25000</v>
      </c>
      <c r="H22" s="52" t="s">
        <v>43</v>
      </c>
      <c r="I22" s="53" t="s">
        <v>22</v>
      </c>
      <c r="J22" s="51" t="n">
        <f aca="false">G22*F22</f>
        <v>50000</v>
      </c>
      <c r="K22" s="54"/>
      <c r="L22" s="42" t="n">
        <v>1</v>
      </c>
      <c r="M22" s="43" t="n">
        <f aca="false">J22-'[3]Материалы ГЗ '!G21</f>
        <v>0</v>
      </c>
      <c r="N22" s="42"/>
      <c r="O22" s="42"/>
      <c r="P22" s="42"/>
      <c r="Q22" s="42"/>
      <c r="R22" s="42"/>
      <c r="S22" s="42"/>
    </row>
    <row r="23" s="44" customFormat="true" ht="38.25" hidden="false" customHeight="false" outlineLevel="0" collapsed="false">
      <c r="A23" s="45" t="n">
        <f aca="false">A22+1</f>
        <v>12</v>
      </c>
      <c r="B23" s="46" t="s">
        <v>44</v>
      </c>
      <c r="C23" s="47" t="s">
        <v>32</v>
      </c>
      <c r="D23" s="48" t="s">
        <v>35</v>
      </c>
      <c r="E23" s="49" t="s">
        <v>36</v>
      </c>
      <c r="F23" s="50" t="n">
        <v>2</v>
      </c>
      <c r="G23" s="51" t="n">
        <v>20000</v>
      </c>
      <c r="H23" s="52" t="s">
        <v>43</v>
      </c>
      <c r="I23" s="53" t="s">
        <v>22</v>
      </c>
      <c r="J23" s="51" t="n">
        <f aca="false">G23*F23</f>
        <v>40000</v>
      </c>
      <c r="K23" s="54"/>
      <c r="L23" s="42" t="n">
        <v>1</v>
      </c>
      <c r="M23" s="43" t="n">
        <f aca="false">J23-'[3]Материалы ГЗ '!G22</f>
        <v>0</v>
      </c>
      <c r="N23" s="42"/>
      <c r="O23" s="42"/>
      <c r="P23" s="42"/>
      <c r="Q23" s="42"/>
      <c r="R23" s="42"/>
      <c r="S23" s="42"/>
    </row>
    <row r="24" s="44" customFormat="true" ht="38.25" hidden="false" customHeight="false" outlineLevel="0" collapsed="false">
      <c r="A24" s="45" t="n">
        <f aca="false">A23+1</f>
        <v>13</v>
      </c>
      <c r="B24" s="46" t="s">
        <v>45</v>
      </c>
      <c r="C24" s="47" t="s">
        <v>32</v>
      </c>
      <c r="D24" s="48" t="s">
        <v>46</v>
      </c>
      <c r="E24" s="49" t="s">
        <v>47</v>
      </c>
      <c r="F24" s="50" t="n">
        <v>346</v>
      </c>
      <c r="G24" s="51" t="n">
        <v>1472</v>
      </c>
      <c r="H24" s="52" t="s">
        <v>48</v>
      </c>
      <c r="I24" s="53" t="s">
        <v>22</v>
      </c>
      <c r="J24" s="51" t="n">
        <f aca="false">G24*F24</f>
        <v>509312</v>
      </c>
      <c r="K24" s="54"/>
      <c r="L24" s="42" t="n">
        <v>1</v>
      </c>
      <c r="M24" s="43" t="n">
        <f aca="false">J24-'[3]Материалы ГЗ '!G23</f>
        <v>0</v>
      </c>
      <c r="N24" s="42"/>
      <c r="O24" s="42"/>
      <c r="P24" s="42"/>
      <c r="Q24" s="42"/>
      <c r="R24" s="42"/>
      <c r="S24" s="42"/>
    </row>
    <row r="25" s="44" customFormat="true" ht="38.25" hidden="false" customHeight="false" outlineLevel="0" collapsed="false">
      <c r="A25" s="45" t="n">
        <f aca="false">A24+1</f>
        <v>14</v>
      </c>
      <c r="B25" s="46" t="s">
        <v>49</v>
      </c>
      <c r="C25" s="47" t="s">
        <v>32</v>
      </c>
      <c r="D25" s="48" t="s">
        <v>46</v>
      </c>
      <c r="E25" s="49" t="s">
        <v>50</v>
      </c>
      <c r="F25" s="50" t="n">
        <v>240000</v>
      </c>
      <c r="G25" s="51" t="n">
        <v>8.3</v>
      </c>
      <c r="H25" s="52" t="s">
        <v>21</v>
      </c>
      <c r="I25" s="53" t="s">
        <v>22</v>
      </c>
      <c r="J25" s="51" t="n">
        <f aca="false">G25*F25</f>
        <v>1992000</v>
      </c>
      <c r="K25" s="54"/>
      <c r="L25" s="42" t="n">
        <v>1</v>
      </c>
      <c r="M25" s="43" t="n">
        <f aca="false">J25-'[3]Материалы ГЗ '!G24</f>
        <v>0</v>
      </c>
      <c r="N25" s="42"/>
      <c r="O25" s="42"/>
      <c r="P25" s="42"/>
      <c r="Q25" s="42"/>
      <c r="R25" s="42"/>
      <c r="S25" s="42"/>
    </row>
    <row r="26" s="44" customFormat="true" ht="38.25" hidden="false" customHeight="false" outlineLevel="0" collapsed="false">
      <c r="A26" s="45" t="n">
        <f aca="false">A25+1</f>
        <v>15</v>
      </c>
      <c r="B26" s="46" t="s">
        <v>51</v>
      </c>
      <c r="C26" s="47" t="s">
        <v>32</v>
      </c>
      <c r="D26" s="48" t="s">
        <v>46</v>
      </c>
      <c r="E26" s="49" t="s">
        <v>52</v>
      </c>
      <c r="F26" s="50" t="n">
        <v>5800</v>
      </c>
      <c r="G26" s="51" t="n">
        <v>29.6</v>
      </c>
      <c r="H26" s="52" t="s">
        <v>21</v>
      </c>
      <c r="I26" s="53" t="s">
        <v>22</v>
      </c>
      <c r="J26" s="51" t="n">
        <f aca="false">G26*F26</f>
        <v>171680</v>
      </c>
      <c r="K26" s="54"/>
      <c r="L26" s="42" t="n">
        <v>1</v>
      </c>
      <c r="M26" s="43" t="n">
        <f aca="false">J26-'[3]Материалы ГЗ '!G25</f>
        <v>0</v>
      </c>
      <c r="N26" s="42"/>
      <c r="O26" s="42"/>
      <c r="P26" s="42"/>
      <c r="Q26" s="42"/>
      <c r="R26" s="42"/>
      <c r="S26" s="42"/>
    </row>
    <row r="27" s="44" customFormat="true" ht="38.25" hidden="false" customHeight="false" outlineLevel="0" collapsed="false">
      <c r="A27" s="45" t="n">
        <f aca="false">A26+1</f>
        <v>16</v>
      </c>
      <c r="B27" s="46" t="s">
        <v>53</v>
      </c>
      <c r="C27" s="47" t="s">
        <v>32</v>
      </c>
      <c r="D27" s="48" t="s">
        <v>46</v>
      </c>
      <c r="E27" s="49" t="s">
        <v>54</v>
      </c>
      <c r="F27" s="50" t="n">
        <v>192</v>
      </c>
      <c r="G27" s="51" t="n">
        <v>1200</v>
      </c>
      <c r="H27" s="52" t="s">
        <v>21</v>
      </c>
      <c r="I27" s="53" t="s">
        <v>22</v>
      </c>
      <c r="J27" s="51" t="n">
        <f aca="false">G27*F27</f>
        <v>230400</v>
      </c>
      <c r="K27" s="54"/>
      <c r="L27" s="42" t="n">
        <v>1</v>
      </c>
      <c r="M27" s="43" t="n">
        <f aca="false">J27-'[3]Материалы ГЗ '!G26</f>
        <v>0</v>
      </c>
      <c r="N27" s="42"/>
      <c r="O27" s="42"/>
      <c r="P27" s="42"/>
      <c r="Q27" s="42"/>
      <c r="R27" s="42"/>
      <c r="S27" s="42"/>
    </row>
    <row r="28" s="44" customFormat="true" ht="38.25" hidden="false" customHeight="false" outlineLevel="0" collapsed="false">
      <c r="A28" s="45" t="n">
        <f aca="false">A27+1</f>
        <v>17</v>
      </c>
      <c r="B28" s="46" t="s">
        <v>55</v>
      </c>
      <c r="C28" s="47" t="s">
        <v>32</v>
      </c>
      <c r="D28" s="48" t="s">
        <v>46</v>
      </c>
      <c r="E28" s="49" t="s">
        <v>54</v>
      </c>
      <c r="F28" s="50" t="n">
        <v>108</v>
      </c>
      <c r="G28" s="51" t="n">
        <v>6000</v>
      </c>
      <c r="H28" s="52" t="s">
        <v>21</v>
      </c>
      <c r="I28" s="53" t="s">
        <v>22</v>
      </c>
      <c r="J28" s="51" t="n">
        <f aca="false">G28*F28</f>
        <v>648000</v>
      </c>
      <c r="K28" s="54"/>
      <c r="L28" s="42" t="n">
        <v>1</v>
      </c>
      <c r="M28" s="43" t="n">
        <f aca="false">J28-'[3]Материалы ГЗ '!G27</f>
        <v>0</v>
      </c>
      <c r="N28" s="42"/>
      <c r="O28" s="42"/>
      <c r="P28" s="42"/>
      <c r="Q28" s="42"/>
      <c r="R28" s="42"/>
      <c r="S28" s="42"/>
    </row>
    <row r="29" s="42" customFormat="tru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s="44" customFormat="true" ht="38.25" hidden="false" customHeight="false" outlineLevel="0" collapsed="false">
      <c r="A30" s="45" t="n">
        <v>18</v>
      </c>
      <c r="B30" s="46" t="s">
        <v>56</v>
      </c>
      <c r="C30" s="47" t="s">
        <v>57</v>
      </c>
      <c r="D30" s="48" t="s">
        <v>58</v>
      </c>
      <c r="E30" s="49" t="s">
        <v>36</v>
      </c>
      <c r="F30" s="50" t="n">
        <v>4</v>
      </c>
      <c r="G30" s="51"/>
      <c r="H30" s="52" t="s">
        <v>59</v>
      </c>
      <c r="I30" s="53" t="s">
        <v>22</v>
      </c>
      <c r="J30" s="56"/>
      <c r="K30" s="54"/>
      <c r="L30" s="42" t="n">
        <v>2</v>
      </c>
      <c r="M30" s="43" t="n">
        <f aca="false">J30-'[3]Материалы ГЗ '!G387</f>
        <v>-20000</v>
      </c>
      <c r="N30" s="42"/>
      <c r="O30" s="42"/>
      <c r="P30" s="42"/>
      <c r="Q30" s="42"/>
      <c r="R30" s="42"/>
      <c r="S30" s="42"/>
    </row>
    <row r="31" s="44" customFormat="true" ht="38.25" hidden="false" customHeight="false" outlineLevel="0" collapsed="false">
      <c r="A31" s="45" t="n">
        <f aca="false">A30+1</f>
        <v>19</v>
      </c>
      <c r="B31" s="46" t="s">
        <v>60</v>
      </c>
      <c r="C31" s="47" t="s">
        <v>57</v>
      </c>
      <c r="D31" s="48" t="s">
        <v>58</v>
      </c>
      <c r="E31" s="49" t="s">
        <v>36</v>
      </c>
      <c r="F31" s="50" t="n">
        <v>1</v>
      </c>
      <c r="G31" s="51"/>
      <c r="H31" s="52" t="s">
        <v>59</v>
      </c>
      <c r="I31" s="53" t="s">
        <v>22</v>
      </c>
      <c r="J31" s="56"/>
      <c r="K31" s="54"/>
      <c r="L31" s="42" t="n">
        <v>2</v>
      </c>
      <c r="M31" s="43" t="n">
        <f aca="false">J31-'[3]Материалы ГЗ '!G368</f>
        <v>-80000</v>
      </c>
      <c r="N31" s="42"/>
      <c r="O31" s="42"/>
      <c r="P31" s="42"/>
      <c r="Q31" s="42"/>
      <c r="R31" s="42"/>
      <c r="S31" s="42"/>
    </row>
    <row r="32" s="44" customFormat="true" ht="38.25" hidden="false" customHeight="false" outlineLevel="0" collapsed="false">
      <c r="A32" s="45" t="n">
        <f aca="false">A31+1</f>
        <v>20</v>
      </c>
      <c r="B32" s="46" t="s">
        <v>61</v>
      </c>
      <c r="C32" s="47" t="s">
        <v>57</v>
      </c>
      <c r="D32" s="48" t="s">
        <v>58</v>
      </c>
      <c r="E32" s="49" t="s">
        <v>36</v>
      </c>
      <c r="F32" s="50" t="n">
        <v>1</v>
      </c>
      <c r="G32" s="51"/>
      <c r="H32" s="52" t="s">
        <v>59</v>
      </c>
      <c r="I32" s="53" t="s">
        <v>22</v>
      </c>
      <c r="J32" s="56"/>
      <c r="K32" s="54"/>
      <c r="L32" s="42" t="n">
        <v>2</v>
      </c>
      <c r="M32" s="43" t="n">
        <f aca="false">J32-'[3]Материалы ГЗ '!G358</f>
        <v>-80000</v>
      </c>
      <c r="N32" s="42"/>
      <c r="O32" s="42"/>
      <c r="P32" s="42"/>
      <c r="Q32" s="42"/>
      <c r="R32" s="42"/>
      <c r="S32" s="42"/>
    </row>
    <row r="33" s="44" customFormat="true" ht="38.25" hidden="false" customHeight="false" outlineLevel="0" collapsed="false">
      <c r="A33" s="45" t="n">
        <f aca="false">A32+1</f>
        <v>21</v>
      </c>
      <c r="B33" s="57" t="s">
        <v>62</v>
      </c>
      <c r="C33" s="47" t="s">
        <v>57</v>
      </c>
      <c r="D33" s="48" t="s">
        <v>63</v>
      </c>
      <c r="E33" s="49" t="s">
        <v>64</v>
      </c>
      <c r="F33" s="50" t="n">
        <v>5</v>
      </c>
      <c r="G33" s="51"/>
      <c r="H33" s="52" t="s">
        <v>65</v>
      </c>
      <c r="I33" s="53" t="s">
        <v>22</v>
      </c>
      <c r="J33" s="56"/>
      <c r="K33" s="54"/>
      <c r="L33" s="42" t="n">
        <v>2</v>
      </c>
      <c r="M33" s="43" t="n">
        <f aca="false">J33-'[3]Материалы ГЗ '!G250</f>
        <v>-150000</v>
      </c>
      <c r="N33" s="42"/>
      <c r="O33" s="42"/>
      <c r="P33" s="42"/>
      <c r="Q33" s="42"/>
      <c r="R33" s="42"/>
      <c r="S33" s="42"/>
    </row>
    <row r="34" s="44" customFormat="true" ht="38.25" hidden="false" customHeight="false" outlineLevel="0" collapsed="false">
      <c r="A34" s="45" t="n">
        <f aca="false">A33+1</f>
        <v>22</v>
      </c>
      <c r="B34" s="46" t="s">
        <v>66</v>
      </c>
      <c r="C34" s="47" t="s">
        <v>57</v>
      </c>
      <c r="D34" s="48" t="s">
        <v>67</v>
      </c>
      <c r="E34" s="49" t="s">
        <v>36</v>
      </c>
      <c r="F34" s="50" t="n">
        <v>1</v>
      </c>
      <c r="G34" s="51"/>
      <c r="H34" s="52" t="s">
        <v>65</v>
      </c>
      <c r="I34" s="53" t="s">
        <v>22</v>
      </c>
      <c r="J34" s="56"/>
      <c r="K34" s="54"/>
      <c r="L34" s="42" t="n">
        <v>2</v>
      </c>
      <c r="M34" s="43" t="n">
        <f aca="false">J34-'[3]Материалы ГЗ '!G240</f>
        <v>-2100</v>
      </c>
      <c r="N34" s="42"/>
      <c r="O34" s="42"/>
      <c r="P34" s="42"/>
      <c r="Q34" s="42"/>
      <c r="R34" s="42"/>
      <c r="S34" s="42"/>
    </row>
    <row r="35" s="44" customFormat="true" ht="38.25" hidden="false" customHeight="false" outlineLevel="0" collapsed="false">
      <c r="A35" s="45" t="n">
        <f aca="false">A34+1</f>
        <v>23</v>
      </c>
      <c r="B35" s="46" t="s">
        <v>68</v>
      </c>
      <c r="C35" s="47" t="s">
        <v>57</v>
      </c>
      <c r="D35" s="48" t="s">
        <v>69</v>
      </c>
      <c r="E35" s="49" t="s">
        <v>36</v>
      </c>
      <c r="F35" s="50" t="n">
        <v>1</v>
      </c>
      <c r="G35" s="51"/>
      <c r="H35" s="52" t="s">
        <v>70</v>
      </c>
      <c r="I35" s="53" t="s">
        <v>22</v>
      </c>
      <c r="J35" s="56"/>
      <c r="K35" s="54"/>
      <c r="L35" s="42" t="n">
        <v>2</v>
      </c>
      <c r="M35" s="43" t="n">
        <f aca="false">J35-'[3]Материалы ГЗ '!G137</f>
        <v>-1500</v>
      </c>
      <c r="N35" s="42"/>
      <c r="O35" s="42"/>
      <c r="P35" s="42"/>
      <c r="Q35" s="42"/>
      <c r="R35" s="42"/>
      <c r="S35" s="42"/>
    </row>
    <row r="36" s="44" customFormat="true" ht="38.25" hidden="false" customHeight="false" outlineLevel="0" collapsed="false">
      <c r="A36" s="45" t="n">
        <f aca="false">A35+1</f>
        <v>24</v>
      </c>
      <c r="B36" s="46" t="s">
        <v>71</v>
      </c>
      <c r="C36" s="47" t="s">
        <v>57</v>
      </c>
      <c r="D36" s="48" t="s">
        <v>72</v>
      </c>
      <c r="E36" s="49" t="s">
        <v>36</v>
      </c>
      <c r="F36" s="50" t="n">
        <v>1000</v>
      </c>
      <c r="G36" s="51"/>
      <c r="H36" s="52" t="s">
        <v>73</v>
      </c>
      <c r="I36" s="53" t="s">
        <v>22</v>
      </c>
      <c r="J36" s="56"/>
      <c r="K36" s="54"/>
      <c r="L36" s="42" t="n">
        <v>2</v>
      </c>
      <c r="M36" s="43" t="n">
        <f aca="false">J36-'[3]Материалы ГЗ '!G496</f>
        <v>-55000</v>
      </c>
      <c r="N36" s="42"/>
      <c r="O36" s="42"/>
      <c r="P36" s="42"/>
      <c r="Q36" s="42"/>
      <c r="R36" s="42"/>
      <c r="S36" s="42"/>
    </row>
    <row r="37" s="44" customFormat="true" ht="38.25" hidden="false" customHeight="false" outlineLevel="0" collapsed="false">
      <c r="A37" s="45" t="n">
        <f aca="false">A36+1</f>
        <v>25</v>
      </c>
      <c r="B37" s="46" t="s">
        <v>74</v>
      </c>
      <c r="C37" s="47" t="s">
        <v>57</v>
      </c>
      <c r="D37" s="48" t="s">
        <v>72</v>
      </c>
      <c r="E37" s="49" t="s">
        <v>36</v>
      </c>
      <c r="F37" s="50" t="n">
        <v>500</v>
      </c>
      <c r="G37" s="51"/>
      <c r="H37" s="52" t="s">
        <v>73</v>
      </c>
      <c r="I37" s="53" t="s">
        <v>22</v>
      </c>
      <c r="J37" s="56"/>
      <c r="K37" s="54"/>
      <c r="L37" s="42" t="n">
        <v>2</v>
      </c>
      <c r="M37" s="43" t="n">
        <f aca="false">J37-'[3]Материалы ГЗ '!G497</f>
        <v>-40000</v>
      </c>
      <c r="N37" s="42"/>
      <c r="O37" s="42"/>
      <c r="P37" s="42"/>
      <c r="Q37" s="42"/>
      <c r="R37" s="42"/>
      <c r="S37" s="42"/>
    </row>
    <row r="38" s="44" customFormat="true" ht="76.5" hidden="false" customHeight="false" outlineLevel="0" collapsed="false">
      <c r="A38" s="45" t="n">
        <f aca="false">A37+1</f>
        <v>26</v>
      </c>
      <c r="B38" s="46" t="s">
        <v>75</v>
      </c>
      <c r="C38" s="47" t="s">
        <v>57</v>
      </c>
      <c r="D38" s="48" t="s">
        <v>69</v>
      </c>
      <c r="E38" s="49" t="s">
        <v>36</v>
      </c>
      <c r="F38" s="50" t="n">
        <v>2</v>
      </c>
      <c r="G38" s="51"/>
      <c r="H38" s="52" t="s">
        <v>70</v>
      </c>
      <c r="I38" s="53" t="s">
        <v>22</v>
      </c>
      <c r="J38" s="56"/>
      <c r="K38" s="54"/>
      <c r="L38" s="42" t="n">
        <v>2</v>
      </c>
      <c r="M38" s="43" t="n">
        <f aca="false">J38-'[3]Материалы ГЗ '!G140</f>
        <v>-50000</v>
      </c>
      <c r="N38" s="42"/>
      <c r="O38" s="42"/>
      <c r="P38" s="42"/>
      <c r="Q38" s="42"/>
      <c r="R38" s="42"/>
      <c r="S38" s="42"/>
    </row>
    <row r="39" s="44" customFormat="true" ht="38.25" hidden="false" customHeight="false" outlineLevel="0" collapsed="false">
      <c r="A39" s="45" t="n">
        <f aca="false">A38+1</f>
        <v>27</v>
      </c>
      <c r="B39" s="46" t="s">
        <v>76</v>
      </c>
      <c r="C39" s="47" t="s">
        <v>57</v>
      </c>
      <c r="D39" s="48" t="s">
        <v>72</v>
      </c>
      <c r="E39" s="49" t="s">
        <v>36</v>
      </c>
      <c r="F39" s="50" t="n">
        <v>500</v>
      </c>
      <c r="G39" s="51"/>
      <c r="H39" s="52" t="s">
        <v>73</v>
      </c>
      <c r="I39" s="53" t="s">
        <v>22</v>
      </c>
      <c r="J39" s="56"/>
      <c r="K39" s="54"/>
      <c r="L39" s="42" t="n">
        <v>2</v>
      </c>
      <c r="M39" s="43" t="n">
        <f aca="false">J39-'[3]Материалы ГЗ '!G499</f>
        <v>-75000</v>
      </c>
      <c r="N39" s="42"/>
      <c r="O39" s="42"/>
      <c r="P39" s="42"/>
      <c r="Q39" s="42"/>
      <c r="R39" s="42"/>
      <c r="S39" s="42"/>
    </row>
    <row r="40" s="44" customFormat="true" ht="38.25" hidden="false" customHeight="false" outlineLevel="0" collapsed="false">
      <c r="A40" s="45" t="n">
        <f aca="false">A39+1</f>
        <v>28</v>
      </c>
      <c r="B40" s="46" t="s">
        <v>77</v>
      </c>
      <c r="C40" s="47" t="s">
        <v>57</v>
      </c>
      <c r="D40" s="48" t="s">
        <v>72</v>
      </c>
      <c r="E40" s="49" t="s">
        <v>36</v>
      </c>
      <c r="F40" s="50" t="n">
        <v>1000</v>
      </c>
      <c r="G40" s="51"/>
      <c r="H40" s="52" t="s">
        <v>73</v>
      </c>
      <c r="I40" s="53" t="s">
        <v>22</v>
      </c>
      <c r="J40" s="56"/>
      <c r="K40" s="54"/>
      <c r="L40" s="42" t="n">
        <v>2</v>
      </c>
      <c r="M40" s="43" t="n">
        <f aca="false">J40-'[3]Материалы ГЗ '!G498</f>
        <v>-100000</v>
      </c>
      <c r="N40" s="42"/>
      <c r="O40" s="42"/>
      <c r="P40" s="42"/>
      <c r="Q40" s="42"/>
      <c r="R40" s="42"/>
      <c r="S40" s="42"/>
    </row>
    <row r="41" s="44" customFormat="true" ht="38.25" hidden="false" customHeight="false" outlineLevel="0" collapsed="false">
      <c r="A41" s="45" t="n">
        <f aca="false">A40+1</f>
        <v>29</v>
      </c>
      <c r="B41" s="46" t="s">
        <v>78</v>
      </c>
      <c r="C41" s="47" t="s">
        <v>57</v>
      </c>
      <c r="D41" s="48" t="s">
        <v>72</v>
      </c>
      <c r="E41" s="49" t="s">
        <v>36</v>
      </c>
      <c r="F41" s="50" t="n">
        <v>2</v>
      </c>
      <c r="G41" s="51"/>
      <c r="H41" s="52" t="s">
        <v>70</v>
      </c>
      <c r="I41" s="53" t="s">
        <v>22</v>
      </c>
      <c r="J41" s="56"/>
      <c r="K41" s="54"/>
      <c r="L41" s="42" t="n">
        <v>2</v>
      </c>
      <c r="M41" s="43" t="n">
        <f aca="false">J41-'[3]Материалы ГЗ '!G90</f>
        <v>-3000</v>
      </c>
      <c r="N41" s="42"/>
      <c r="O41" s="42"/>
      <c r="P41" s="42"/>
      <c r="Q41" s="42"/>
      <c r="R41" s="42"/>
      <c r="S41" s="42"/>
    </row>
    <row r="42" s="44" customFormat="true" ht="38.25" hidden="false" customHeight="false" outlineLevel="0" collapsed="false">
      <c r="A42" s="45" t="n">
        <f aca="false">A41+1</f>
        <v>30</v>
      </c>
      <c r="B42" s="46" t="s">
        <v>79</v>
      </c>
      <c r="C42" s="47" t="s">
        <v>57</v>
      </c>
      <c r="D42" s="48" t="s">
        <v>69</v>
      </c>
      <c r="E42" s="49" t="s">
        <v>36</v>
      </c>
      <c r="F42" s="50" t="n">
        <v>2</v>
      </c>
      <c r="G42" s="51"/>
      <c r="H42" s="52" t="s">
        <v>70</v>
      </c>
      <c r="I42" s="53" t="s">
        <v>22</v>
      </c>
      <c r="J42" s="56"/>
      <c r="K42" s="54"/>
      <c r="L42" s="42" t="n">
        <v>2</v>
      </c>
      <c r="M42" s="43" t="n">
        <f aca="false">J42-'[3]Материалы ГЗ '!G141</f>
        <v>-10000</v>
      </c>
      <c r="N42" s="42"/>
      <c r="O42" s="42"/>
      <c r="P42" s="42"/>
      <c r="Q42" s="42"/>
      <c r="R42" s="42"/>
      <c r="S42" s="42"/>
    </row>
    <row r="43" s="44" customFormat="true" ht="38.25" hidden="false" customHeight="false" outlineLevel="0" collapsed="false">
      <c r="A43" s="45" t="n">
        <f aca="false">A42+1</f>
        <v>31</v>
      </c>
      <c r="B43" s="46" t="s">
        <v>80</v>
      </c>
      <c r="C43" s="47" t="s">
        <v>57</v>
      </c>
      <c r="D43" s="48" t="s">
        <v>81</v>
      </c>
      <c r="E43" s="49" t="s">
        <v>36</v>
      </c>
      <c r="F43" s="50" t="n">
        <v>3</v>
      </c>
      <c r="G43" s="51"/>
      <c r="H43" s="58" t="s">
        <v>37</v>
      </c>
      <c r="I43" s="53" t="s">
        <v>22</v>
      </c>
      <c r="J43" s="56"/>
      <c r="K43" s="54"/>
      <c r="L43" s="42" t="n">
        <v>2</v>
      </c>
      <c r="M43" s="43" t="n">
        <f aca="false">J43-'[3]Материалы ГЗ '!G603</f>
        <v>-90000</v>
      </c>
      <c r="N43" s="42"/>
      <c r="O43" s="42"/>
      <c r="P43" s="42"/>
      <c r="Q43" s="42"/>
      <c r="R43" s="42"/>
      <c r="S43" s="42"/>
    </row>
    <row r="44" s="44" customFormat="true" ht="38.25" hidden="false" customHeight="false" outlineLevel="0" collapsed="false">
      <c r="A44" s="45" t="n">
        <f aca="false">A43+1</f>
        <v>32</v>
      </c>
      <c r="B44" s="46" t="s">
        <v>82</v>
      </c>
      <c r="C44" s="47" t="s">
        <v>57</v>
      </c>
      <c r="D44" s="48" t="s">
        <v>81</v>
      </c>
      <c r="E44" s="49" t="s">
        <v>36</v>
      </c>
      <c r="F44" s="50" t="n">
        <v>1</v>
      </c>
      <c r="G44" s="51"/>
      <c r="H44" s="58" t="s">
        <v>83</v>
      </c>
      <c r="I44" s="53" t="s">
        <v>22</v>
      </c>
      <c r="J44" s="56"/>
      <c r="K44" s="54"/>
      <c r="L44" s="42" t="n">
        <v>2</v>
      </c>
      <c r="M44" s="43" t="n">
        <f aca="false">J44-'[3]Материалы ГЗ '!G596</f>
        <v>-1500000</v>
      </c>
      <c r="N44" s="42"/>
      <c r="O44" s="42"/>
      <c r="P44" s="42"/>
      <c r="Q44" s="42"/>
      <c r="R44" s="42"/>
      <c r="S44" s="42"/>
    </row>
    <row r="45" s="44" customFormat="true" ht="38.25" hidden="false" customHeight="false" outlineLevel="0" collapsed="false">
      <c r="A45" s="45" t="n">
        <f aca="false">A44+1</f>
        <v>33</v>
      </c>
      <c r="B45" s="46" t="s">
        <v>84</v>
      </c>
      <c r="C45" s="47" t="s">
        <v>57</v>
      </c>
      <c r="D45" s="48" t="s">
        <v>63</v>
      </c>
      <c r="E45" s="49" t="s">
        <v>64</v>
      </c>
      <c r="F45" s="50" t="n">
        <v>3</v>
      </c>
      <c r="G45" s="51"/>
      <c r="H45" s="52" t="s">
        <v>65</v>
      </c>
      <c r="I45" s="53" t="s">
        <v>22</v>
      </c>
      <c r="J45" s="56"/>
      <c r="K45" s="54"/>
      <c r="L45" s="42" t="n">
        <v>2</v>
      </c>
      <c r="M45" s="43" t="n">
        <f aca="false">J45-'[3]Материалы ГЗ '!G256</f>
        <v>-12000</v>
      </c>
      <c r="N45" s="42"/>
      <c r="O45" s="42"/>
      <c r="P45" s="42"/>
      <c r="Q45" s="42"/>
      <c r="R45" s="42"/>
      <c r="S45" s="42"/>
    </row>
    <row r="46" s="44" customFormat="true" ht="38.25" hidden="false" customHeight="false" outlineLevel="0" collapsed="false">
      <c r="A46" s="45" t="n">
        <f aca="false">A45+1</f>
        <v>34</v>
      </c>
      <c r="B46" s="46" t="s">
        <v>84</v>
      </c>
      <c r="C46" s="47" t="s">
        <v>57</v>
      </c>
      <c r="D46" s="48" t="s">
        <v>63</v>
      </c>
      <c r="E46" s="49" t="s">
        <v>64</v>
      </c>
      <c r="F46" s="50" t="n">
        <v>8</v>
      </c>
      <c r="G46" s="51"/>
      <c r="H46" s="52" t="s">
        <v>65</v>
      </c>
      <c r="I46" s="53" t="s">
        <v>22</v>
      </c>
      <c r="J46" s="56"/>
      <c r="K46" s="54"/>
      <c r="L46" s="42" t="n">
        <v>2</v>
      </c>
      <c r="M46" s="43" t="n">
        <f aca="false">J46-'[3]Материалы ГЗ '!G257</f>
        <v>-96000</v>
      </c>
      <c r="N46" s="42"/>
      <c r="O46" s="42"/>
      <c r="P46" s="42"/>
      <c r="Q46" s="42"/>
      <c r="R46" s="42"/>
      <c r="S46" s="42"/>
    </row>
    <row r="47" s="44" customFormat="true" ht="38.25" hidden="false" customHeight="false" outlineLevel="0" collapsed="false">
      <c r="A47" s="45" t="n">
        <f aca="false">A46+1</f>
        <v>35</v>
      </c>
      <c r="B47" s="46" t="s">
        <v>85</v>
      </c>
      <c r="C47" s="47" t="s">
        <v>57</v>
      </c>
      <c r="D47" s="48" t="s">
        <v>81</v>
      </c>
      <c r="E47" s="49" t="s">
        <v>36</v>
      </c>
      <c r="F47" s="50" t="n">
        <v>12</v>
      </c>
      <c r="G47" s="51"/>
      <c r="H47" s="58" t="s">
        <v>86</v>
      </c>
      <c r="I47" s="53" t="s">
        <v>22</v>
      </c>
      <c r="J47" s="56"/>
      <c r="K47" s="54"/>
      <c r="L47" s="42" t="n">
        <v>2</v>
      </c>
      <c r="M47" s="43" t="n">
        <f aca="false">J47-'[3]Материалы ГЗ '!G588</f>
        <v>-144000</v>
      </c>
      <c r="N47" s="42"/>
      <c r="O47" s="42"/>
      <c r="P47" s="42"/>
      <c r="Q47" s="42"/>
      <c r="R47" s="42"/>
      <c r="S47" s="42"/>
    </row>
    <row r="48" s="44" customFormat="true" ht="38.25" hidden="false" customHeight="false" outlineLevel="0" collapsed="false">
      <c r="A48" s="45" t="n">
        <f aca="false">A47+1</f>
        <v>36</v>
      </c>
      <c r="B48" s="46" t="s">
        <v>87</v>
      </c>
      <c r="C48" s="47" t="s">
        <v>57</v>
      </c>
      <c r="D48" s="48" t="s">
        <v>63</v>
      </c>
      <c r="E48" s="49" t="s">
        <v>36</v>
      </c>
      <c r="F48" s="50" t="n">
        <v>4</v>
      </c>
      <c r="G48" s="51"/>
      <c r="H48" s="52" t="s">
        <v>88</v>
      </c>
      <c r="I48" s="53" t="s">
        <v>22</v>
      </c>
      <c r="J48" s="56"/>
      <c r="K48" s="54"/>
      <c r="L48" s="42" t="n">
        <v>2</v>
      </c>
      <c r="M48" s="43" t="n">
        <f aca="false">J48-'[3]Материалы ГЗ '!G147</f>
        <v>-5200</v>
      </c>
      <c r="N48" s="42"/>
      <c r="O48" s="42"/>
      <c r="P48" s="42"/>
      <c r="Q48" s="42"/>
      <c r="R48" s="42"/>
      <c r="S48" s="42"/>
    </row>
    <row r="49" s="44" customFormat="true" ht="38.25" hidden="false" customHeight="false" outlineLevel="0" collapsed="false">
      <c r="A49" s="45" t="n">
        <f aca="false">A48+1</f>
        <v>37</v>
      </c>
      <c r="B49" s="46" t="s">
        <v>89</v>
      </c>
      <c r="C49" s="47" t="s">
        <v>57</v>
      </c>
      <c r="D49" s="48" t="s">
        <v>63</v>
      </c>
      <c r="E49" s="49" t="s">
        <v>36</v>
      </c>
      <c r="F49" s="50" t="n">
        <v>20</v>
      </c>
      <c r="G49" s="51"/>
      <c r="H49" s="52" t="s">
        <v>88</v>
      </c>
      <c r="I49" s="53" t="s">
        <v>22</v>
      </c>
      <c r="J49" s="56"/>
      <c r="K49" s="54"/>
      <c r="L49" s="42" t="n">
        <v>2</v>
      </c>
      <c r="M49" s="43" t="n">
        <f aca="false">J49-'[3]Материалы ГЗ '!G148</f>
        <v>-14000</v>
      </c>
      <c r="N49" s="42"/>
      <c r="O49" s="42"/>
      <c r="P49" s="42"/>
      <c r="Q49" s="42"/>
      <c r="R49" s="42"/>
      <c r="S49" s="42"/>
    </row>
    <row r="50" s="44" customFormat="true" ht="38.25" hidden="false" customHeight="false" outlineLevel="0" collapsed="false">
      <c r="A50" s="45" t="n">
        <f aca="false">A49+1</f>
        <v>38</v>
      </c>
      <c r="B50" s="46" t="s">
        <v>90</v>
      </c>
      <c r="C50" s="47" t="s">
        <v>57</v>
      </c>
      <c r="D50" s="47" t="s">
        <v>91</v>
      </c>
      <c r="E50" s="49" t="s">
        <v>92</v>
      </c>
      <c r="F50" s="50" t="n">
        <v>10</v>
      </c>
      <c r="G50" s="51"/>
      <c r="H50" s="52" t="s">
        <v>21</v>
      </c>
      <c r="I50" s="53" t="s">
        <v>22</v>
      </c>
      <c r="J50" s="56"/>
      <c r="K50" s="54"/>
      <c r="L50" s="42" t="n">
        <v>2</v>
      </c>
      <c r="M50" s="43" t="n">
        <f aca="false">J50-'[3]Материалы ГЗ '!G455</f>
        <v>-18000</v>
      </c>
      <c r="N50" s="42"/>
      <c r="O50" s="42"/>
      <c r="P50" s="42"/>
      <c r="Q50" s="42"/>
      <c r="R50" s="42"/>
      <c r="S50" s="42"/>
    </row>
    <row r="51" s="44" customFormat="true" ht="38.25" hidden="false" customHeight="false" outlineLevel="0" collapsed="false">
      <c r="A51" s="45" t="n">
        <f aca="false">A50+1</f>
        <v>39</v>
      </c>
      <c r="B51" s="46" t="s">
        <v>93</v>
      </c>
      <c r="C51" s="47" t="s">
        <v>57</v>
      </c>
      <c r="D51" s="47" t="s">
        <v>91</v>
      </c>
      <c r="E51" s="49" t="s">
        <v>94</v>
      </c>
      <c r="F51" s="50" t="n">
        <v>30</v>
      </c>
      <c r="G51" s="51"/>
      <c r="H51" s="52" t="s">
        <v>21</v>
      </c>
      <c r="I51" s="53" t="s">
        <v>22</v>
      </c>
      <c r="J51" s="56"/>
      <c r="K51" s="54"/>
      <c r="L51" s="42" t="n">
        <v>2</v>
      </c>
      <c r="M51" s="43" t="n">
        <f aca="false">J51-'[3]Материалы ГЗ '!G533</f>
        <v>-114000</v>
      </c>
      <c r="N51" s="42"/>
      <c r="O51" s="42"/>
      <c r="P51" s="42"/>
      <c r="Q51" s="42"/>
      <c r="R51" s="42"/>
      <c r="S51" s="42"/>
    </row>
    <row r="52" s="44" customFormat="true" ht="38.25" hidden="false" customHeight="false" outlineLevel="0" collapsed="false">
      <c r="A52" s="45" t="n">
        <f aca="false">A51+1</f>
        <v>40</v>
      </c>
      <c r="B52" s="46" t="s">
        <v>95</v>
      </c>
      <c r="C52" s="47" t="s">
        <v>57</v>
      </c>
      <c r="D52" s="48" t="s">
        <v>63</v>
      </c>
      <c r="E52" s="49" t="s">
        <v>36</v>
      </c>
      <c r="F52" s="50" t="n">
        <v>6</v>
      </c>
      <c r="G52" s="51"/>
      <c r="H52" s="52" t="s">
        <v>43</v>
      </c>
      <c r="I52" s="53" t="s">
        <v>22</v>
      </c>
      <c r="J52" s="56"/>
      <c r="K52" s="54"/>
      <c r="L52" s="42" t="n">
        <v>2</v>
      </c>
      <c r="M52" s="43" t="n">
        <f aca="false">J52-'[3]Материалы ГЗ '!G307</f>
        <v>-21000</v>
      </c>
      <c r="N52" s="42"/>
      <c r="O52" s="42"/>
      <c r="P52" s="42"/>
      <c r="Q52" s="42"/>
      <c r="R52" s="42"/>
      <c r="S52" s="42"/>
    </row>
    <row r="53" s="44" customFormat="true" ht="38.25" hidden="false" customHeight="false" outlineLevel="0" collapsed="false">
      <c r="A53" s="45" t="n">
        <f aca="false">A52+1</f>
        <v>41</v>
      </c>
      <c r="B53" s="46" t="s">
        <v>96</v>
      </c>
      <c r="C53" s="47" t="s">
        <v>57</v>
      </c>
      <c r="D53" s="48" t="s">
        <v>63</v>
      </c>
      <c r="E53" s="49" t="s">
        <v>36</v>
      </c>
      <c r="F53" s="50" t="n">
        <v>8</v>
      </c>
      <c r="G53" s="51"/>
      <c r="H53" s="52" t="s">
        <v>43</v>
      </c>
      <c r="I53" s="53" t="s">
        <v>22</v>
      </c>
      <c r="J53" s="56"/>
      <c r="K53" s="54"/>
      <c r="L53" s="42" t="n">
        <v>2</v>
      </c>
      <c r="M53" s="43" t="n">
        <f aca="false">J53-'[3]Материалы ГЗ '!G308</f>
        <v>-28000</v>
      </c>
      <c r="N53" s="42"/>
      <c r="O53" s="42"/>
      <c r="P53" s="42"/>
      <c r="Q53" s="42"/>
      <c r="R53" s="42"/>
      <c r="S53" s="42"/>
    </row>
    <row r="54" s="44" customFormat="true" ht="38.25" hidden="false" customHeight="false" outlineLevel="0" collapsed="false">
      <c r="A54" s="45" t="n">
        <f aca="false">A53+1</f>
        <v>42</v>
      </c>
      <c r="B54" s="46" t="s">
        <v>97</v>
      </c>
      <c r="C54" s="47" t="s">
        <v>57</v>
      </c>
      <c r="D54" s="48" t="s">
        <v>63</v>
      </c>
      <c r="E54" s="49" t="s">
        <v>98</v>
      </c>
      <c r="F54" s="50" t="n">
        <v>15</v>
      </c>
      <c r="G54" s="51"/>
      <c r="H54" s="52" t="s">
        <v>43</v>
      </c>
      <c r="I54" s="53" t="s">
        <v>22</v>
      </c>
      <c r="J54" s="56"/>
      <c r="K54" s="54"/>
      <c r="L54" s="42" t="n">
        <v>2</v>
      </c>
      <c r="M54" s="43" t="n">
        <f aca="false">J54-'[3]Материалы ГЗ '!G343</f>
        <v>-22500</v>
      </c>
      <c r="N54" s="42"/>
      <c r="O54" s="42"/>
      <c r="P54" s="42"/>
      <c r="Q54" s="42"/>
      <c r="R54" s="42"/>
      <c r="S54" s="42"/>
    </row>
    <row r="55" s="44" customFormat="true" ht="38.25" hidden="false" customHeight="false" outlineLevel="0" collapsed="false">
      <c r="A55" s="45" t="n">
        <f aca="false">A54+1</f>
        <v>43</v>
      </c>
      <c r="B55" s="46" t="s">
        <v>99</v>
      </c>
      <c r="C55" s="47" t="s">
        <v>57</v>
      </c>
      <c r="D55" s="48" t="s">
        <v>63</v>
      </c>
      <c r="E55" s="49" t="s">
        <v>36</v>
      </c>
      <c r="F55" s="50" t="n">
        <v>10</v>
      </c>
      <c r="G55" s="51"/>
      <c r="H55" s="52" t="s">
        <v>65</v>
      </c>
      <c r="I55" s="53" t="s">
        <v>22</v>
      </c>
      <c r="J55" s="56"/>
      <c r="K55" s="54"/>
      <c r="L55" s="42" t="n">
        <v>2</v>
      </c>
      <c r="M55" s="43" t="n">
        <f aca="false">J55-'[3]Материалы ГЗ '!G245</f>
        <v>-1500</v>
      </c>
      <c r="N55" s="42"/>
      <c r="O55" s="42"/>
      <c r="P55" s="42"/>
      <c r="Q55" s="42"/>
      <c r="R55" s="42"/>
      <c r="S55" s="42"/>
    </row>
    <row r="56" s="44" customFormat="true" ht="38.25" hidden="false" customHeight="false" outlineLevel="0" collapsed="false">
      <c r="A56" s="45" t="n">
        <f aca="false">A55+1</f>
        <v>44</v>
      </c>
      <c r="B56" s="46" t="s">
        <v>100</v>
      </c>
      <c r="C56" s="47" t="s">
        <v>57</v>
      </c>
      <c r="D56" s="47" t="s">
        <v>91</v>
      </c>
      <c r="E56" s="49" t="s">
        <v>36</v>
      </c>
      <c r="F56" s="50" t="n">
        <v>10</v>
      </c>
      <c r="G56" s="51"/>
      <c r="H56" s="52" t="s">
        <v>21</v>
      </c>
      <c r="I56" s="53" t="s">
        <v>22</v>
      </c>
      <c r="J56" s="56"/>
      <c r="K56" s="54"/>
      <c r="L56" s="42" t="n">
        <v>2</v>
      </c>
      <c r="M56" s="43" t="n">
        <f aca="false">J56-'[3]Материалы ГЗ '!G538</f>
        <v>-300000</v>
      </c>
      <c r="N56" s="42"/>
      <c r="O56" s="42"/>
      <c r="P56" s="42"/>
      <c r="Q56" s="42"/>
      <c r="R56" s="42"/>
      <c r="S56" s="42"/>
    </row>
    <row r="57" s="44" customFormat="true" ht="38.25" hidden="false" customHeight="false" outlineLevel="0" collapsed="false">
      <c r="A57" s="45" t="n">
        <f aca="false">A56+1</f>
        <v>45</v>
      </c>
      <c r="B57" s="46" t="s">
        <v>101</v>
      </c>
      <c r="C57" s="47" t="s">
        <v>57</v>
      </c>
      <c r="D57" s="48" t="s">
        <v>63</v>
      </c>
      <c r="E57" s="49" t="s">
        <v>36</v>
      </c>
      <c r="F57" s="50" t="n">
        <v>30</v>
      </c>
      <c r="G57" s="51"/>
      <c r="H57" s="52" t="s">
        <v>88</v>
      </c>
      <c r="I57" s="53" t="s">
        <v>22</v>
      </c>
      <c r="J57" s="56"/>
      <c r="K57" s="54"/>
      <c r="L57" s="42" t="n">
        <v>2</v>
      </c>
      <c r="M57" s="43" t="n">
        <f aca="false">J57-'[3]Материалы ГЗ '!G149</f>
        <v>-3600</v>
      </c>
      <c r="N57" s="42"/>
      <c r="O57" s="42"/>
      <c r="P57" s="42"/>
      <c r="Q57" s="42"/>
      <c r="R57" s="42"/>
      <c r="S57" s="42"/>
    </row>
    <row r="58" s="44" customFormat="true" ht="38.25" hidden="false" customHeight="false" outlineLevel="0" collapsed="false">
      <c r="A58" s="45" t="n">
        <f aca="false">A57+1</f>
        <v>46</v>
      </c>
      <c r="B58" s="46" t="s">
        <v>102</v>
      </c>
      <c r="C58" s="47" t="s">
        <v>57</v>
      </c>
      <c r="D58" s="48" t="s">
        <v>69</v>
      </c>
      <c r="E58" s="49" t="s">
        <v>36</v>
      </c>
      <c r="F58" s="50" t="n">
        <v>10</v>
      </c>
      <c r="G58" s="51"/>
      <c r="H58" s="52" t="s">
        <v>70</v>
      </c>
      <c r="I58" s="53" t="s">
        <v>22</v>
      </c>
      <c r="J58" s="56"/>
      <c r="K58" s="54"/>
      <c r="L58" s="42" t="n">
        <v>2</v>
      </c>
      <c r="M58" s="43" t="n">
        <f aca="false">J58-'[3]Материалы ГЗ '!G122</f>
        <v>-1000</v>
      </c>
      <c r="N58" s="42"/>
      <c r="O58" s="42"/>
      <c r="P58" s="42"/>
      <c r="Q58" s="42"/>
      <c r="R58" s="42"/>
      <c r="S58" s="42"/>
    </row>
    <row r="59" s="44" customFormat="true" ht="38.25" hidden="false" customHeight="false" outlineLevel="0" collapsed="false">
      <c r="A59" s="45" t="n">
        <f aca="false">A58+1</f>
        <v>47</v>
      </c>
      <c r="B59" s="46" t="s">
        <v>103</v>
      </c>
      <c r="C59" s="47" t="s">
        <v>57</v>
      </c>
      <c r="D59" s="48" t="s">
        <v>63</v>
      </c>
      <c r="E59" s="49" t="s">
        <v>36</v>
      </c>
      <c r="F59" s="50" t="n">
        <v>7</v>
      </c>
      <c r="G59" s="51"/>
      <c r="H59" s="52" t="s">
        <v>43</v>
      </c>
      <c r="I59" s="53" t="s">
        <v>22</v>
      </c>
      <c r="J59" s="56"/>
      <c r="K59" s="54"/>
      <c r="L59" s="42" t="n">
        <v>2</v>
      </c>
      <c r="M59" s="43" t="n">
        <f aca="false">J59-'[3]Материалы ГЗ '!G277</f>
        <v>-6300</v>
      </c>
      <c r="N59" s="42"/>
      <c r="O59" s="42"/>
      <c r="P59" s="42"/>
      <c r="Q59" s="42"/>
      <c r="R59" s="42"/>
      <c r="S59" s="42"/>
    </row>
    <row r="60" s="44" customFormat="true" ht="38.25" hidden="false" customHeight="false" outlineLevel="0" collapsed="false">
      <c r="A60" s="45" t="n">
        <f aca="false">A59+1</f>
        <v>48</v>
      </c>
      <c r="B60" s="46" t="s">
        <v>104</v>
      </c>
      <c r="C60" s="47" t="s">
        <v>57</v>
      </c>
      <c r="D60" s="59" t="s">
        <v>105</v>
      </c>
      <c r="E60" s="49" t="s">
        <v>36</v>
      </c>
      <c r="F60" s="50" t="n">
        <v>112</v>
      </c>
      <c r="G60" s="51"/>
      <c r="H60" s="52" t="s">
        <v>43</v>
      </c>
      <c r="I60" s="53" t="s">
        <v>22</v>
      </c>
      <c r="J60" s="56"/>
      <c r="K60" s="54"/>
      <c r="L60" s="42" t="n">
        <v>2</v>
      </c>
      <c r="M60" s="43" t="n">
        <f aca="false">J60-'[3]Материалы ГЗ '!G414</f>
        <v>-6160</v>
      </c>
      <c r="N60" s="42"/>
      <c r="O60" s="42"/>
      <c r="P60" s="42"/>
      <c r="Q60" s="42"/>
      <c r="R60" s="42"/>
      <c r="S60" s="42"/>
    </row>
    <row r="61" s="44" customFormat="true" ht="38.25" hidden="false" customHeight="false" outlineLevel="0" collapsed="false">
      <c r="A61" s="45" t="n">
        <f aca="false">A60+1</f>
        <v>49</v>
      </c>
      <c r="B61" s="46" t="s">
        <v>106</v>
      </c>
      <c r="C61" s="47" t="s">
        <v>57</v>
      </c>
      <c r="D61" s="48" t="s">
        <v>107</v>
      </c>
      <c r="E61" s="49" t="s">
        <v>36</v>
      </c>
      <c r="F61" s="50" t="n">
        <v>100</v>
      </c>
      <c r="G61" s="51"/>
      <c r="H61" s="52" t="s">
        <v>108</v>
      </c>
      <c r="I61" s="53" t="s">
        <v>22</v>
      </c>
      <c r="J61" s="56"/>
      <c r="K61" s="54"/>
      <c r="L61" s="42" t="n">
        <v>2</v>
      </c>
      <c r="M61" s="43" t="n">
        <f aca="false">J61-'[3]Материалы ГЗ '!G86</f>
        <v>-2000</v>
      </c>
      <c r="N61" s="42"/>
      <c r="O61" s="42"/>
      <c r="P61" s="42"/>
      <c r="Q61" s="42"/>
      <c r="R61" s="42"/>
      <c r="S61" s="42"/>
    </row>
    <row r="62" s="44" customFormat="true" ht="38.25" hidden="false" customHeight="false" outlineLevel="0" collapsed="false">
      <c r="A62" s="45" t="n">
        <f aca="false">A61+1</f>
        <v>50</v>
      </c>
      <c r="B62" s="46" t="s">
        <v>109</v>
      </c>
      <c r="C62" s="47" t="s">
        <v>57</v>
      </c>
      <c r="D62" s="48" t="s">
        <v>107</v>
      </c>
      <c r="E62" s="49" t="s">
        <v>110</v>
      </c>
      <c r="F62" s="50" t="n">
        <v>5</v>
      </c>
      <c r="G62" s="51"/>
      <c r="H62" s="52" t="s">
        <v>108</v>
      </c>
      <c r="I62" s="53" t="s">
        <v>22</v>
      </c>
      <c r="J62" s="56"/>
      <c r="K62" s="54"/>
      <c r="L62" s="42" t="n">
        <v>2</v>
      </c>
      <c r="M62" s="43" t="n">
        <f aca="false">J62-'[3]Материалы ГЗ '!G64</f>
        <v>-6000</v>
      </c>
      <c r="N62" s="42"/>
      <c r="O62" s="42"/>
      <c r="P62" s="42"/>
      <c r="Q62" s="42"/>
      <c r="R62" s="42"/>
      <c r="S62" s="42"/>
    </row>
    <row r="63" s="44" customFormat="true" ht="38.25" hidden="false" customHeight="false" outlineLevel="0" collapsed="false">
      <c r="A63" s="45" t="n">
        <f aca="false">A62+1</f>
        <v>51</v>
      </c>
      <c r="B63" s="46" t="s">
        <v>111</v>
      </c>
      <c r="C63" s="47" t="s">
        <v>57</v>
      </c>
      <c r="D63" s="48" t="s">
        <v>69</v>
      </c>
      <c r="E63" s="49" t="s">
        <v>36</v>
      </c>
      <c r="F63" s="50" t="n">
        <v>5</v>
      </c>
      <c r="G63" s="51"/>
      <c r="H63" s="52" t="s">
        <v>70</v>
      </c>
      <c r="I63" s="53" t="s">
        <v>22</v>
      </c>
      <c r="J63" s="56"/>
      <c r="K63" s="54"/>
      <c r="L63" s="42" t="n">
        <v>2</v>
      </c>
      <c r="M63" s="43" t="n">
        <f aca="false">J63-'[3]Материалы ГЗ '!G123</f>
        <v>-40000</v>
      </c>
      <c r="N63" s="42"/>
      <c r="O63" s="42"/>
      <c r="P63" s="42"/>
      <c r="Q63" s="42"/>
      <c r="R63" s="42"/>
      <c r="S63" s="42"/>
    </row>
    <row r="64" s="44" customFormat="true" ht="38.25" hidden="false" customHeight="false" outlineLevel="0" collapsed="false">
      <c r="A64" s="45" t="n">
        <f aca="false">A63+1</f>
        <v>52</v>
      </c>
      <c r="B64" s="46" t="s">
        <v>112</v>
      </c>
      <c r="C64" s="47" t="s">
        <v>57</v>
      </c>
      <c r="D64" s="48" t="s">
        <v>113</v>
      </c>
      <c r="E64" s="49" t="s">
        <v>36</v>
      </c>
      <c r="F64" s="50" t="n">
        <v>112</v>
      </c>
      <c r="G64" s="51"/>
      <c r="H64" s="52" t="s">
        <v>114</v>
      </c>
      <c r="I64" s="53" t="s">
        <v>22</v>
      </c>
      <c r="J64" s="56"/>
      <c r="K64" s="54"/>
      <c r="L64" s="42" t="n">
        <v>2</v>
      </c>
      <c r="M64" s="43" t="n">
        <f aca="false">J64-'[3]Материалы ГЗ '!G34</f>
        <v>-11200</v>
      </c>
      <c r="N64" s="42"/>
      <c r="O64" s="42"/>
      <c r="P64" s="42"/>
      <c r="Q64" s="42"/>
      <c r="R64" s="42"/>
      <c r="S64" s="42"/>
    </row>
    <row r="65" s="44" customFormat="true" ht="38.25" hidden="false" customHeight="false" outlineLevel="0" collapsed="false">
      <c r="A65" s="45" t="n">
        <f aca="false">A64+1</f>
        <v>53</v>
      </c>
      <c r="B65" s="46" t="s">
        <v>115</v>
      </c>
      <c r="C65" s="47" t="s">
        <v>57</v>
      </c>
      <c r="D65" s="48" t="s">
        <v>63</v>
      </c>
      <c r="E65" s="49" t="s">
        <v>36</v>
      </c>
      <c r="F65" s="50" t="n">
        <v>2</v>
      </c>
      <c r="G65" s="51"/>
      <c r="H65" s="52" t="s">
        <v>88</v>
      </c>
      <c r="I65" s="53" t="s">
        <v>22</v>
      </c>
      <c r="J65" s="56"/>
      <c r="K65" s="54"/>
      <c r="L65" s="42" t="n">
        <v>2</v>
      </c>
      <c r="M65" s="43" t="n">
        <f aca="false">J65-'[3]Материалы ГЗ '!G155</f>
        <v>-800</v>
      </c>
      <c r="N65" s="42"/>
      <c r="O65" s="42"/>
      <c r="P65" s="42"/>
      <c r="Q65" s="42"/>
      <c r="R65" s="42"/>
      <c r="S65" s="42"/>
    </row>
    <row r="66" s="44" customFormat="true" ht="38.25" hidden="false" customHeight="false" outlineLevel="0" collapsed="false">
      <c r="A66" s="45" t="n">
        <f aca="false">A65+1</f>
        <v>54</v>
      </c>
      <c r="B66" s="46" t="s">
        <v>116</v>
      </c>
      <c r="C66" s="47" t="s">
        <v>57</v>
      </c>
      <c r="D66" s="48" t="s">
        <v>63</v>
      </c>
      <c r="E66" s="49" t="s">
        <v>36</v>
      </c>
      <c r="F66" s="50" t="n">
        <v>150</v>
      </c>
      <c r="G66" s="51"/>
      <c r="H66" s="52" t="s">
        <v>65</v>
      </c>
      <c r="I66" s="53" t="s">
        <v>22</v>
      </c>
      <c r="J66" s="56"/>
      <c r="K66" s="54"/>
      <c r="L66" s="42" t="n">
        <v>2</v>
      </c>
      <c r="M66" s="43" t="n">
        <f aca="false">J66-'[3]Материалы ГЗ '!G223</f>
        <v>-52500</v>
      </c>
      <c r="N66" s="42"/>
      <c r="O66" s="42"/>
      <c r="P66" s="42"/>
      <c r="Q66" s="42"/>
      <c r="R66" s="42"/>
      <c r="S66" s="42"/>
    </row>
    <row r="67" s="44" customFormat="true" ht="38.25" hidden="false" customHeight="false" outlineLevel="0" collapsed="false">
      <c r="A67" s="45" t="n">
        <f aca="false">A66+1</f>
        <v>55</v>
      </c>
      <c r="B67" s="46" t="s">
        <v>117</v>
      </c>
      <c r="C67" s="47" t="s">
        <v>57</v>
      </c>
      <c r="D67" s="48" t="s">
        <v>63</v>
      </c>
      <c r="E67" s="49" t="s">
        <v>36</v>
      </c>
      <c r="F67" s="50" t="n">
        <v>2000</v>
      </c>
      <c r="G67" s="51"/>
      <c r="H67" s="52" t="s">
        <v>88</v>
      </c>
      <c r="I67" s="53" t="s">
        <v>22</v>
      </c>
      <c r="J67" s="56"/>
      <c r="K67" s="54"/>
      <c r="L67" s="42" t="n">
        <v>2</v>
      </c>
      <c r="M67" s="43" t="n">
        <f aca="false">J67-'[3]Материалы ГЗ '!G182</f>
        <v>-40000</v>
      </c>
      <c r="N67" s="42"/>
      <c r="O67" s="42"/>
      <c r="P67" s="42"/>
      <c r="Q67" s="42"/>
      <c r="R67" s="42"/>
      <c r="S67" s="42"/>
    </row>
    <row r="68" s="44" customFormat="true" ht="38.25" hidden="false" customHeight="false" outlineLevel="0" collapsed="false">
      <c r="A68" s="45" t="n">
        <f aca="false">A67+1</f>
        <v>56</v>
      </c>
      <c r="B68" s="46" t="s">
        <v>118</v>
      </c>
      <c r="C68" s="47" t="s">
        <v>57</v>
      </c>
      <c r="D68" s="47" t="s">
        <v>67</v>
      </c>
      <c r="E68" s="49" t="s">
        <v>36</v>
      </c>
      <c r="F68" s="50" t="n">
        <v>1</v>
      </c>
      <c r="G68" s="51"/>
      <c r="H68" s="52" t="s">
        <v>108</v>
      </c>
      <c r="I68" s="53" t="s">
        <v>22</v>
      </c>
      <c r="J68" s="56"/>
      <c r="K68" s="54"/>
      <c r="L68" s="42" t="n">
        <v>2</v>
      </c>
      <c r="M68" s="43" t="n">
        <f aca="false">J68-'[3]Материалы ГЗ '!G561</f>
        <v>-5000</v>
      </c>
      <c r="N68" s="42"/>
      <c r="O68" s="42"/>
      <c r="P68" s="42"/>
      <c r="Q68" s="42"/>
      <c r="R68" s="42"/>
      <c r="S68" s="42"/>
    </row>
    <row r="69" s="44" customFormat="true" ht="38.25" hidden="false" customHeight="false" outlineLevel="0" collapsed="false">
      <c r="A69" s="45" t="n">
        <f aca="false">A68+1</f>
        <v>57</v>
      </c>
      <c r="B69" s="46" t="s">
        <v>119</v>
      </c>
      <c r="C69" s="47" t="s">
        <v>57</v>
      </c>
      <c r="D69" s="48" t="s">
        <v>113</v>
      </c>
      <c r="E69" s="49" t="s">
        <v>36</v>
      </c>
      <c r="F69" s="50" t="n">
        <v>360</v>
      </c>
      <c r="G69" s="51"/>
      <c r="H69" s="52" t="s">
        <v>114</v>
      </c>
      <c r="I69" s="53" t="s">
        <v>22</v>
      </c>
      <c r="J69" s="56"/>
      <c r="K69" s="54"/>
      <c r="L69" s="42" t="n">
        <v>2</v>
      </c>
      <c r="M69" s="43" t="n">
        <f aca="false">J69-'[3]Материалы ГЗ '!G33</f>
        <v>-169200</v>
      </c>
      <c r="N69" s="42"/>
      <c r="O69" s="42"/>
      <c r="P69" s="42"/>
      <c r="Q69" s="42"/>
      <c r="R69" s="42"/>
      <c r="S69" s="42"/>
    </row>
    <row r="70" s="44" customFormat="true" ht="38.25" hidden="false" customHeight="false" outlineLevel="0" collapsed="false">
      <c r="A70" s="45" t="n">
        <f aca="false">A69+1</f>
        <v>58</v>
      </c>
      <c r="B70" s="46" t="s">
        <v>120</v>
      </c>
      <c r="C70" s="47" t="s">
        <v>57</v>
      </c>
      <c r="D70" s="48" t="s">
        <v>63</v>
      </c>
      <c r="E70" s="49" t="s">
        <v>121</v>
      </c>
      <c r="F70" s="50" t="n">
        <v>12</v>
      </c>
      <c r="G70" s="51"/>
      <c r="H70" s="52" t="s">
        <v>88</v>
      </c>
      <c r="I70" s="53" t="s">
        <v>22</v>
      </c>
      <c r="J70" s="56"/>
      <c r="K70" s="54"/>
      <c r="L70" s="42" t="n">
        <v>2</v>
      </c>
      <c r="M70" s="43" t="n">
        <f aca="false">J70-'[3]Материалы ГЗ '!G173</f>
        <v>-5400</v>
      </c>
      <c r="N70" s="42"/>
      <c r="O70" s="42"/>
      <c r="P70" s="42"/>
      <c r="Q70" s="42"/>
      <c r="R70" s="42"/>
      <c r="S70" s="42"/>
    </row>
    <row r="71" s="44" customFormat="true" ht="38.25" hidden="false" customHeight="false" outlineLevel="0" collapsed="false">
      <c r="A71" s="45" t="n">
        <f aca="false">A70+1</f>
        <v>59</v>
      </c>
      <c r="B71" s="46" t="s">
        <v>122</v>
      </c>
      <c r="C71" s="47" t="s">
        <v>57</v>
      </c>
      <c r="D71" s="48" t="s">
        <v>113</v>
      </c>
      <c r="E71" s="49" t="s">
        <v>36</v>
      </c>
      <c r="F71" s="50" t="n">
        <v>122</v>
      </c>
      <c r="G71" s="51"/>
      <c r="H71" s="52" t="s">
        <v>114</v>
      </c>
      <c r="I71" s="53" t="s">
        <v>22</v>
      </c>
      <c r="J71" s="56"/>
      <c r="K71" s="54"/>
      <c r="L71" s="42" t="n">
        <v>2</v>
      </c>
      <c r="M71" s="43" t="n">
        <f aca="false">J71-'[3]Материалы ГЗ '!G35</f>
        <v>-20496</v>
      </c>
      <c r="N71" s="42"/>
      <c r="O71" s="42"/>
      <c r="P71" s="42"/>
      <c r="Q71" s="42"/>
      <c r="R71" s="42"/>
      <c r="S71" s="42"/>
    </row>
    <row r="72" s="44" customFormat="true" ht="38.25" hidden="false" customHeight="false" outlineLevel="0" collapsed="false">
      <c r="A72" s="45" t="n">
        <f aca="false">A71+1</f>
        <v>60</v>
      </c>
      <c r="B72" s="46" t="s">
        <v>123</v>
      </c>
      <c r="C72" s="47" t="s">
        <v>57</v>
      </c>
      <c r="D72" s="47" t="s">
        <v>32</v>
      </c>
      <c r="E72" s="49" t="s">
        <v>36</v>
      </c>
      <c r="F72" s="50" t="n">
        <v>6</v>
      </c>
      <c r="G72" s="51"/>
      <c r="H72" s="52" t="s">
        <v>108</v>
      </c>
      <c r="I72" s="53" t="s">
        <v>22</v>
      </c>
      <c r="J72" s="56"/>
      <c r="K72" s="54"/>
      <c r="L72" s="42" t="n">
        <v>2</v>
      </c>
      <c r="M72" s="43" t="n">
        <f aca="false">J72-'[3]Материалы ГЗ '!G556</f>
        <v>-36000</v>
      </c>
      <c r="N72" s="42"/>
      <c r="O72" s="42"/>
      <c r="P72" s="42"/>
      <c r="Q72" s="42"/>
      <c r="R72" s="42"/>
      <c r="S72" s="42"/>
    </row>
    <row r="73" s="44" customFormat="true" ht="38.25" hidden="false" customHeight="false" outlineLevel="0" collapsed="false">
      <c r="A73" s="45" t="n">
        <f aca="false">A72+1</f>
        <v>61</v>
      </c>
      <c r="B73" s="46" t="s">
        <v>124</v>
      </c>
      <c r="C73" s="47" t="s">
        <v>57</v>
      </c>
      <c r="D73" s="48" t="s">
        <v>63</v>
      </c>
      <c r="E73" s="49" t="s">
        <v>36</v>
      </c>
      <c r="F73" s="50" t="n">
        <v>8</v>
      </c>
      <c r="G73" s="51"/>
      <c r="H73" s="52" t="s">
        <v>43</v>
      </c>
      <c r="I73" s="53" t="s">
        <v>22</v>
      </c>
      <c r="J73" s="56"/>
      <c r="K73" s="54"/>
      <c r="L73" s="42" t="n">
        <v>2</v>
      </c>
      <c r="M73" s="43" t="n">
        <f aca="false">J73-'[3]Материалы ГЗ '!G309</f>
        <v>-48000</v>
      </c>
      <c r="N73" s="42"/>
      <c r="O73" s="42"/>
      <c r="P73" s="42"/>
      <c r="Q73" s="42"/>
      <c r="R73" s="42"/>
      <c r="S73" s="42"/>
    </row>
    <row r="74" s="44" customFormat="true" ht="38.25" hidden="false" customHeight="false" outlineLevel="0" collapsed="false">
      <c r="A74" s="45" t="n">
        <f aca="false">A73+1</f>
        <v>62</v>
      </c>
      <c r="B74" s="46" t="s">
        <v>125</v>
      </c>
      <c r="C74" s="47" t="s">
        <v>57</v>
      </c>
      <c r="D74" s="47" t="s">
        <v>91</v>
      </c>
      <c r="E74" s="49" t="s">
        <v>36</v>
      </c>
      <c r="F74" s="50" t="n">
        <v>10</v>
      </c>
      <c r="G74" s="51"/>
      <c r="H74" s="52" t="s">
        <v>108</v>
      </c>
      <c r="I74" s="53" t="s">
        <v>22</v>
      </c>
      <c r="J74" s="56"/>
      <c r="K74" s="54"/>
      <c r="L74" s="42" t="n">
        <v>2</v>
      </c>
      <c r="M74" s="43" t="n">
        <f aca="false">J74-'[3]Материалы ГЗ '!G565</f>
        <v>-2500</v>
      </c>
      <c r="N74" s="42"/>
      <c r="O74" s="42"/>
      <c r="P74" s="42"/>
      <c r="Q74" s="42"/>
      <c r="R74" s="42"/>
      <c r="S74" s="42"/>
    </row>
    <row r="75" s="44" customFormat="true" ht="38.25" hidden="false" customHeight="false" outlineLevel="0" collapsed="false">
      <c r="A75" s="45" t="n">
        <f aca="false">A74+1</f>
        <v>63</v>
      </c>
      <c r="B75" s="46" t="s">
        <v>126</v>
      </c>
      <c r="C75" s="47" t="s">
        <v>57</v>
      </c>
      <c r="D75" s="48" t="s">
        <v>107</v>
      </c>
      <c r="E75" s="49" t="s">
        <v>36</v>
      </c>
      <c r="F75" s="50" t="n">
        <v>50</v>
      </c>
      <c r="G75" s="51"/>
      <c r="H75" s="52" t="s">
        <v>108</v>
      </c>
      <c r="I75" s="53" t="s">
        <v>22</v>
      </c>
      <c r="J75" s="56"/>
      <c r="K75" s="54"/>
      <c r="L75" s="42" t="n">
        <v>2</v>
      </c>
      <c r="M75" s="43" t="n">
        <f aca="false">J75-'[3]Материалы ГЗ '!G83</f>
        <v>-6250</v>
      </c>
      <c r="N75" s="42"/>
      <c r="O75" s="42"/>
      <c r="P75" s="42"/>
      <c r="Q75" s="42"/>
      <c r="R75" s="42"/>
      <c r="S75" s="42"/>
    </row>
    <row r="76" s="44" customFormat="true" ht="38.25" hidden="false" customHeight="false" outlineLevel="0" collapsed="false">
      <c r="A76" s="45" t="n">
        <f aca="false">A75+1</f>
        <v>64</v>
      </c>
      <c r="B76" s="46" t="s">
        <v>127</v>
      </c>
      <c r="C76" s="47" t="s">
        <v>57</v>
      </c>
      <c r="D76" s="59" t="s">
        <v>105</v>
      </c>
      <c r="E76" s="49" t="s">
        <v>36</v>
      </c>
      <c r="F76" s="50" t="n">
        <v>5</v>
      </c>
      <c r="G76" s="51"/>
      <c r="H76" s="52" t="s">
        <v>21</v>
      </c>
      <c r="I76" s="53" t="s">
        <v>22</v>
      </c>
      <c r="J76" s="56"/>
      <c r="K76" s="54"/>
      <c r="L76" s="42" t="n">
        <v>2</v>
      </c>
      <c r="M76" s="43" t="n">
        <f aca="false">J76-'[3]Материалы ГЗ '!G427</f>
        <v>-2000</v>
      </c>
      <c r="N76" s="42"/>
      <c r="O76" s="42"/>
      <c r="P76" s="42"/>
      <c r="Q76" s="42"/>
      <c r="R76" s="42"/>
      <c r="S76" s="42"/>
    </row>
    <row r="77" s="44" customFormat="true" ht="38.25" hidden="false" customHeight="false" outlineLevel="0" collapsed="false">
      <c r="A77" s="45" t="n">
        <f aca="false">A76+1</f>
        <v>65</v>
      </c>
      <c r="B77" s="46" t="s">
        <v>128</v>
      </c>
      <c r="C77" s="47" t="s">
        <v>57</v>
      </c>
      <c r="D77" s="59" t="s">
        <v>105</v>
      </c>
      <c r="E77" s="49" t="s">
        <v>36</v>
      </c>
      <c r="F77" s="50" t="n">
        <v>5</v>
      </c>
      <c r="G77" s="51"/>
      <c r="H77" s="52" t="s">
        <v>21</v>
      </c>
      <c r="I77" s="53" t="s">
        <v>22</v>
      </c>
      <c r="J77" s="56"/>
      <c r="K77" s="54"/>
      <c r="L77" s="42" t="n">
        <v>2</v>
      </c>
      <c r="M77" s="43" t="n">
        <f aca="false">J77-'[3]Материалы ГЗ '!G426</f>
        <v>-1500</v>
      </c>
      <c r="N77" s="42"/>
      <c r="O77" s="42"/>
      <c r="P77" s="42"/>
      <c r="Q77" s="42"/>
      <c r="R77" s="42"/>
      <c r="S77" s="42"/>
    </row>
    <row r="78" s="44" customFormat="true" ht="38.25" hidden="false" customHeight="false" outlineLevel="0" collapsed="false">
      <c r="A78" s="45" t="n">
        <f aca="false">A77+1</f>
        <v>66</v>
      </c>
      <c r="B78" s="46" t="s">
        <v>129</v>
      </c>
      <c r="C78" s="47" t="s">
        <v>57</v>
      </c>
      <c r="D78" s="48" t="s">
        <v>69</v>
      </c>
      <c r="E78" s="49" t="s">
        <v>36</v>
      </c>
      <c r="F78" s="50" t="n">
        <v>10</v>
      </c>
      <c r="G78" s="51"/>
      <c r="H78" s="52" t="s">
        <v>70</v>
      </c>
      <c r="I78" s="53" t="s">
        <v>22</v>
      </c>
      <c r="J78" s="56"/>
      <c r="K78" s="54"/>
      <c r="L78" s="42" t="n">
        <v>2</v>
      </c>
      <c r="M78" s="43" t="n">
        <f aca="false">J78-'[3]Материалы ГЗ '!G125</f>
        <v>-15000</v>
      </c>
      <c r="N78" s="42"/>
      <c r="O78" s="42"/>
      <c r="P78" s="42"/>
      <c r="Q78" s="42"/>
      <c r="R78" s="42"/>
      <c r="S78" s="42"/>
    </row>
    <row r="79" s="44" customFormat="true" ht="38.25" hidden="false" customHeight="false" outlineLevel="0" collapsed="false">
      <c r="A79" s="45" t="n">
        <f aca="false">A78+1</f>
        <v>67</v>
      </c>
      <c r="B79" s="46" t="s">
        <v>130</v>
      </c>
      <c r="C79" s="47" t="s">
        <v>57</v>
      </c>
      <c r="D79" s="48" t="s">
        <v>69</v>
      </c>
      <c r="E79" s="49" t="s">
        <v>36</v>
      </c>
      <c r="F79" s="50" t="n">
        <v>10</v>
      </c>
      <c r="G79" s="51"/>
      <c r="H79" s="52" t="s">
        <v>70</v>
      </c>
      <c r="I79" s="53" t="s">
        <v>22</v>
      </c>
      <c r="J79" s="56"/>
      <c r="K79" s="54"/>
      <c r="L79" s="42" t="n">
        <v>2</v>
      </c>
      <c r="M79" s="43" t="n">
        <f aca="false">J79-'[3]Материалы ГЗ '!G126</f>
        <v>-18000</v>
      </c>
      <c r="N79" s="42"/>
      <c r="O79" s="42"/>
      <c r="P79" s="42"/>
      <c r="Q79" s="42"/>
      <c r="R79" s="42"/>
      <c r="S79" s="42"/>
    </row>
    <row r="80" s="44" customFormat="true" ht="38.25" hidden="false" customHeight="false" outlineLevel="0" collapsed="false">
      <c r="A80" s="45" t="n">
        <f aca="false">A79+1</f>
        <v>68</v>
      </c>
      <c r="B80" s="46" t="s">
        <v>131</v>
      </c>
      <c r="C80" s="47" t="s">
        <v>57</v>
      </c>
      <c r="D80" s="48" t="s">
        <v>69</v>
      </c>
      <c r="E80" s="49" t="s">
        <v>36</v>
      </c>
      <c r="F80" s="50" t="n">
        <v>10</v>
      </c>
      <c r="G80" s="51"/>
      <c r="H80" s="52" t="s">
        <v>70</v>
      </c>
      <c r="I80" s="53" t="s">
        <v>22</v>
      </c>
      <c r="J80" s="56"/>
      <c r="K80" s="54"/>
      <c r="L80" s="42" t="n">
        <v>2</v>
      </c>
      <c r="M80" s="43" t="n">
        <f aca="false">J80-'[3]Материалы ГЗ '!G124</f>
        <v>-4000</v>
      </c>
      <c r="N80" s="42"/>
      <c r="O80" s="42"/>
      <c r="P80" s="42"/>
      <c r="Q80" s="42"/>
      <c r="R80" s="42"/>
      <c r="S80" s="42"/>
    </row>
    <row r="81" s="44" customFormat="true" ht="38.25" hidden="false" customHeight="false" outlineLevel="0" collapsed="false">
      <c r="A81" s="45" t="n">
        <f aca="false">A80+1</f>
        <v>69</v>
      </c>
      <c r="B81" s="46" t="s">
        <v>132</v>
      </c>
      <c r="C81" s="47" t="s">
        <v>57</v>
      </c>
      <c r="D81" s="48" t="s">
        <v>63</v>
      </c>
      <c r="E81" s="49" t="s">
        <v>64</v>
      </c>
      <c r="F81" s="50" t="n">
        <v>8</v>
      </c>
      <c r="G81" s="51"/>
      <c r="H81" s="52" t="s">
        <v>65</v>
      </c>
      <c r="I81" s="53" t="s">
        <v>22</v>
      </c>
      <c r="J81" s="56"/>
      <c r="K81" s="54"/>
      <c r="L81" s="42" t="n">
        <v>2</v>
      </c>
      <c r="M81" s="43" t="n">
        <f aca="false">J81-'[3]Материалы ГЗ '!G251</f>
        <v>-40000</v>
      </c>
      <c r="N81" s="42"/>
      <c r="O81" s="42"/>
      <c r="P81" s="42"/>
      <c r="Q81" s="42"/>
      <c r="R81" s="42"/>
      <c r="S81" s="42"/>
    </row>
    <row r="82" s="44" customFormat="true" ht="38.25" hidden="false" customHeight="false" outlineLevel="0" collapsed="false">
      <c r="A82" s="45" t="n">
        <f aca="false">A81+1</f>
        <v>70</v>
      </c>
      <c r="B82" s="46" t="s">
        <v>133</v>
      </c>
      <c r="C82" s="47" t="s">
        <v>57</v>
      </c>
      <c r="D82" s="48" t="s">
        <v>81</v>
      </c>
      <c r="E82" s="49" t="s">
        <v>36</v>
      </c>
      <c r="F82" s="50" t="n">
        <v>2</v>
      </c>
      <c r="G82" s="51"/>
      <c r="H82" s="58" t="s">
        <v>134</v>
      </c>
      <c r="I82" s="53" t="s">
        <v>22</v>
      </c>
      <c r="J82" s="56"/>
      <c r="K82" s="54"/>
      <c r="L82" s="42" t="n">
        <v>2</v>
      </c>
      <c r="M82" s="43" t="n">
        <f aca="false">J82-'[3]Материалы ГЗ '!G617</f>
        <v>-3750000</v>
      </c>
      <c r="N82" s="42"/>
      <c r="O82" s="42"/>
      <c r="P82" s="42"/>
      <c r="Q82" s="42"/>
      <c r="R82" s="42"/>
      <c r="S82" s="42"/>
    </row>
    <row r="83" s="44" customFormat="true" ht="38.25" hidden="false" customHeight="false" outlineLevel="0" collapsed="false">
      <c r="A83" s="45" t="n">
        <f aca="false">A82+1</f>
        <v>71</v>
      </c>
      <c r="B83" s="46" t="s">
        <v>135</v>
      </c>
      <c r="C83" s="47" t="s">
        <v>57</v>
      </c>
      <c r="D83" s="48" t="s">
        <v>69</v>
      </c>
      <c r="E83" s="49" t="s">
        <v>36</v>
      </c>
      <c r="F83" s="50" t="n">
        <v>2</v>
      </c>
      <c r="G83" s="51"/>
      <c r="H83" s="52" t="s">
        <v>70</v>
      </c>
      <c r="I83" s="53" t="s">
        <v>22</v>
      </c>
      <c r="J83" s="56"/>
      <c r="K83" s="54"/>
      <c r="L83" s="42" t="n">
        <v>2</v>
      </c>
      <c r="M83" s="43" t="n">
        <f aca="false">J83-'[3]Материалы ГЗ '!G127</f>
        <v>-18000</v>
      </c>
      <c r="N83" s="42"/>
      <c r="O83" s="42"/>
      <c r="P83" s="42"/>
      <c r="Q83" s="42"/>
      <c r="R83" s="42"/>
      <c r="S83" s="42"/>
    </row>
    <row r="84" s="44" customFormat="true" ht="38.25" hidden="false" customHeight="false" outlineLevel="0" collapsed="false">
      <c r="A84" s="45" t="n">
        <f aca="false">A83+1</f>
        <v>72</v>
      </c>
      <c r="B84" s="46" t="s">
        <v>136</v>
      </c>
      <c r="C84" s="47" t="s">
        <v>57</v>
      </c>
      <c r="D84" s="48" t="s">
        <v>81</v>
      </c>
      <c r="E84" s="49" t="s">
        <v>36</v>
      </c>
      <c r="F84" s="50" t="n">
        <v>7</v>
      </c>
      <c r="G84" s="51"/>
      <c r="H84" s="58" t="s">
        <v>33</v>
      </c>
      <c r="I84" s="53" t="s">
        <v>22</v>
      </c>
      <c r="J84" s="56"/>
      <c r="K84" s="54"/>
      <c r="L84" s="42" t="n">
        <v>2</v>
      </c>
      <c r="M84" s="43" t="n">
        <f aca="false">J84-'[3]Материалы ГЗ '!G614</f>
        <v>-600000</v>
      </c>
      <c r="N84" s="42"/>
      <c r="O84" s="42"/>
      <c r="P84" s="42"/>
      <c r="Q84" s="42"/>
      <c r="R84" s="42"/>
      <c r="S84" s="42"/>
    </row>
    <row r="85" s="44" customFormat="true" ht="38.25" hidden="false" customHeight="false" outlineLevel="0" collapsed="false">
      <c r="A85" s="45" t="n">
        <f aca="false">A84+1</f>
        <v>73</v>
      </c>
      <c r="B85" s="46" t="s">
        <v>137</v>
      </c>
      <c r="C85" s="47" t="s">
        <v>57</v>
      </c>
      <c r="D85" s="48" t="s">
        <v>63</v>
      </c>
      <c r="E85" s="49" t="s">
        <v>36</v>
      </c>
      <c r="F85" s="50" t="n">
        <v>10</v>
      </c>
      <c r="G85" s="51"/>
      <c r="H85" s="52" t="s">
        <v>21</v>
      </c>
      <c r="I85" s="53" t="s">
        <v>22</v>
      </c>
      <c r="J85" s="56"/>
      <c r="K85" s="54"/>
      <c r="L85" s="42" t="n">
        <v>2</v>
      </c>
      <c r="M85" s="43" t="n">
        <f aca="false">J85-'[3]Материалы ГЗ '!G478</f>
        <v>-3250</v>
      </c>
      <c r="N85" s="42"/>
      <c r="O85" s="42"/>
      <c r="P85" s="42"/>
      <c r="Q85" s="42"/>
      <c r="R85" s="42"/>
      <c r="S85" s="42"/>
    </row>
    <row r="86" s="44" customFormat="true" ht="38.25" hidden="false" customHeight="false" outlineLevel="0" collapsed="false">
      <c r="A86" s="45" t="n">
        <f aca="false">A85+1</f>
        <v>74</v>
      </c>
      <c r="B86" s="46" t="s">
        <v>138</v>
      </c>
      <c r="C86" s="47" t="s">
        <v>57</v>
      </c>
      <c r="D86" s="48" t="s">
        <v>63</v>
      </c>
      <c r="E86" s="49" t="s">
        <v>36</v>
      </c>
      <c r="F86" s="50" t="n">
        <v>16</v>
      </c>
      <c r="G86" s="51"/>
      <c r="H86" s="52" t="s">
        <v>88</v>
      </c>
      <c r="I86" s="53" t="s">
        <v>22</v>
      </c>
      <c r="J86" s="56"/>
      <c r="K86" s="54"/>
      <c r="L86" s="42" t="n">
        <v>2</v>
      </c>
      <c r="M86" s="43" t="n">
        <f aca="false">J86-'[3]Материалы ГЗ '!G192</f>
        <v>-4000</v>
      </c>
      <c r="N86" s="42"/>
      <c r="O86" s="42"/>
      <c r="P86" s="42"/>
      <c r="Q86" s="42"/>
      <c r="R86" s="42"/>
      <c r="S86" s="42"/>
    </row>
    <row r="87" s="44" customFormat="true" ht="38.25" hidden="false" customHeight="false" outlineLevel="0" collapsed="false">
      <c r="A87" s="45" t="n">
        <f aca="false">A86+1</f>
        <v>75</v>
      </c>
      <c r="B87" s="46" t="s">
        <v>139</v>
      </c>
      <c r="C87" s="47" t="s">
        <v>57</v>
      </c>
      <c r="D87" s="48" t="s">
        <v>63</v>
      </c>
      <c r="E87" s="49" t="s">
        <v>36</v>
      </c>
      <c r="F87" s="50" t="n">
        <v>20</v>
      </c>
      <c r="G87" s="51"/>
      <c r="H87" s="52" t="s">
        <v>21</v>
      </c>
      <c r="I87" s="53" t="s">
        <v>22</v>
      </c>
      <c r="J87" s="56"/>
      <c r="K87" s="54"/>
      <c r="L87" s="42" t="n">
        <v>2</v>
      </c>
      <c r="M87" s="43" t="n">
        <f aca="false">J87-'[3]Материалы ГЗ '!G477</f>
        <v>-4300</v>
      </c>
      <c r="N87" s="42"/>
      <c r="O87" s="42"/>
      <c r="P87" s="42"/>
      <c r="Q87" s="42"/>
      <c r="R87" s="42"/>
      <c r="S87" s="42"/>
    </row>
    <row r="88" s="44" customFormat="true" ht="38.25" hidden="false" customHeight="false" outlineLevel="0" collapsed="false">
      <c r="A88" s="45" t="n">
        <f aca="false">A87+1</f>
        <v>76</v>
      </c>
      <c r="B88" s="46" t="s">
        <v>140</v>
      </c>
      <c r="C88" s="47" t="s">
        <v>57</v>
      </c>
      <c r="D88" s="59" t="s">
        <v>105</v>
      </c>
      <c r="E88" s="49" t="s">
        <v>36</v>
      </c>
      <c r="F88" s="50" t="n">
        <v>1</v>
      </c>
      <c r="G88" s="51"/>
      <c r="H88" s="52" t="s">
        <v>21</v>
      </c>
      <c r="I88" s="53" t="s">
        <v>22</v>
      </c>
      <c r="J88" s="56"/>
      <c r="K88" s="54"/>
      <c r="L88" s="42" t="n">
        <v>2</v>
      </c>
      <c r="M88" s="43" t="n">
        <f aca="false">J88-'[3]Материалы ГЗ '!G466</f>
        <v>-5100</v>
      </c>
      <c r="N88" s="42"/>
      <c r="O88" s="42"/>
      <c r="P88" s="42"/>
      <c r="Q88" s="42"/>
      <c r="R88" s="42"/>
      <c r="S88" s="42"/>
    </row>
    <row r="89" s="44" customFormat="true" ht="38.25" hidden="false" customHeight="false" outlineLevel="0" collapsed="false">
      <c r="A89" s="45" t="n">
        <f aca="false">A88+1</f>
        <v>77</v>
      </c>
      <c r="B89" s="46" t="s">
        <v>141</v>
      </c>
      <c r="C89" s="47" t="s">
        <v>57</v>
      </c>
      <c r="D89" s="47" t="s">
        <v>91</v>
      </c>
      <c r="E89" s="49" t="s">
        <v>36</v>
      </c>
      <c r="F89" s="50" t="n">
        <v>5</v>
      </c>
      <c r="G89" s="51"/>
      <c r="H89" s="52" t="s">
        <v>21</v>
      </c>
      <c r="I89" s="53" t="s">
        <v>22</v>
      </c>
      <c r="J89" s="56"/>
      <c r="K89" s="54"/>
      <c r="L89" s="42" t="n">
        <v>2</v>
      </c>
      <c r="M89" s="43" t="n">
        <f aca="false">J89-'[3]Материалы ГЗ '!G456</f>
        <v>-10000</v>
      </c>
      <c r="N89" s="42"/>
      <c r="O89" s="42"/>
      <c r="P89" s="42"/>
      <c r="Q89" s="42"/>
      <c r="R89" s="42"/>
      <c r="S89" s="42"/>
    </row>
    <row r="90" s="44" customFormat="true" ht="38.25" hidden="false" customHeight="false" outlineLevel="0" collapsed="false">
      <c r="A90" s="45" t="n">
        <f aca="false">A89+1</f>
        <v>78</v>
      </c>
      <c r="B90" s="46" t="s">
        <v>142</v>
      </c>
      <c r="C90" s="47" t="s">
        <v>57</v>
      </c>
      <c r="D90" s="48" t="s">
        <v>107</v>
      </c>
      <c r="E90" s="49" t="s">
        <v>36</v>
      </c>
      <c r="F90" s="50" t="n">
        <v>4</v>
      </c>
      <c r="G90" s="51"/>
      <c r="H90" s="52" t="s">
        <v>108</v>
      </c>
      <c r="I90" s="53" t="s">
        <v>22</v>
      </c>
      <c r="J90" s="56"/>
      <c r="K90" s="54"/>
      <c r="L90" s="42" t="n">
        <v>2</v>
      </c>
      <c r="M90" s="43" t="n">
        <f aca="false">J90-'[3]Материалы ГЗ '!G81</f>
        <v>-1680</v>
      </c>
      <c r="N90" s="42"/>
      <c r="O90" s="42"/>
      <c r="P90" s="42"/>
      <c r="Q90" s="42"/>
      <c r="R90" s="42"/>
      <c r="S90" s="42"/>
    </row>
    <row r="91" s="44" customFormat="true" ht="38.25" hidden="false" customHeight="false" outlineLevel="0" collapsed="false">
      <c r="A91" s="45" t="n">
        <f aca="false">A90+1</f>
        <v>79</v>
      </c>
      <c r="B91" s="46" t="s">
        <v>143</v>
      </c>
      <c r="C91" s="47" t="s">
        <v>57</v>
      </c>
      <c r="D91" s="48" t="s">
        <v>63</v>
      </c>
      <c r="E91" s="49" t="s">
        <v>36</v>
      </c>
      <c r="F91" s="50" t="n">
        <v>14</v>
      </c>
      <c r="G91" s="51"/>
      <c r="H91" s="52" t="s">
        <v>43</v>
      </c>
      <c r="I91" s="53" t="s">
        <v>22</v>
      </c>
      <c r="J91" s="56"/>
      <c r="K91" s="54"/>
      <c r="L91" s="42" t="n">
        <v>2</v>
      </c>
      <c r="M91" s="43" t="n">
        <f aca="false">J91-'[3]Материалы ГЗ '!G266</f>
        <v>-3500</v>
      </c>
      <c r="N91" s="42"/>
      <c r="O91" s="42"/>
      <c r="P91" s="42"/>
      <c r="Q91" s="42"/>
      <c r="R91" s="42"/>
      <c r="S91" s="42"/>
    </row>
    <row r="92" s="44" customFormat="true" ht="38.25" hidden="false" customHeight="false" outlineLevel="0" collapsed="false">
      <c r="A92" s="45" t="n">
        <f aca="false">A91+1</f>
        <v>80</v>
      </c>
      <c r="B92" s="46" t="s">
        <v>144</v>
      </c>
      <c r="C92" s="47" t="s">
        <v>57</v>
      </c>
      <c r="D92" s="48" t="s">
        <v>46</v>
      </c>
      <c r="E92" s="49" t="s">
        <v>39</v>
      </c>
      <c r="F92" s="50" t="n">
        <v>131</v>
      </c>
      <c r="G92" s="51"/>
      <c r="H92" s="52" t="s">
        <v>21</v>
      </c>
      <c r="I92" s="53" t="s">
        <v>22</v>
      </c>
      <c r="J92" s="56"/>
      <c r="K92" s="54"/>
      <c r="L92" s="42" t="n">
        <v>2</v>
      </c>
      <c r="M92" s="43" t="n">
        <f aca="false">J92-'[3]Материалы ГЗ '!G579</f>
        <v>-40617.86</v>
      </c>
      <c r="N92" s="42"/>
      <c r="O92" s="42"/>
      <c r="P92" s="42"/>
      <c r="Q92" s="42"/>
      <c r="R92" s="42"/>
      <c r="S92" s="42"/>
    </row>
    <row r="93" s="44" customFormat="true" ht="38.25" hidden="false" customHeight="false" outlineLevel="0" collapsed="false">
      <c r="A93" s="45" t="n">
        <f aca="false">A92+1</f>
        <v>81</v>
      </c>
      <c r="B93" s="46" t="s">
        <v>145</v>
      </c>
      <c r="C93" s="47" t="s">
        <v>57</v>
      </c>
      <c r="D93" s="48" t="s">
        <v>63</v>
      </c>
      <c r="E93" s="49" t="s">
        <v>36</v>
      </c>
      <c r="F93" s="50" t="n">
        <v>20</v>
      </c>
      <c r="G93" s="51"/>
      <c r="H93" s="52" t="s">
        <v>65</v>
      </c>
      <c r="I93" s="53" t="s">
        <v>22</v>
      </c>
      <c r="J93" s="56"/>
      <c r="K93" s="54"/>
      <c r="L93" s="42" t="n">
        <v>2</v>
      </c>
      <c r="M93" s="43" t="n">
        <f aca="false">J93-'[3]Материалы ГЗ '!G224</f>
        <v>-7000</v>
      </c>
      <c r="N93" s="42"/>
      <c r="O93" s="42"/>
      <c r="P93" s="42"/>
      <c r="Q93" s="42"/>
      <c r="R93" s="42"/>
      <c r="S93" s="42"/>
    </row>
    <row r="94" s="44" customFormat="true" ht="38.25" hidden="false" customHeight="false" outlineLevel="0" collapsed="false">
      <c r="A94" s="45" t="n">
        <f aca="false">A93+1</f>
        <v>82</v>
      </c>
      <c r="B94" s="46" t="s">
        <v>146</v>
      </c>
      <c r="C94" s="47" t="s">
        <v>57</v>
      </c>
      <c r="D94" s="48" t="s">
        <v>63</v>
      </c>
      <c r="E94" s="49" t="s">
        <v>36</v>
      </c>
      <c r="F94" s="50" t="n">
        <v>2000</v>
      </c>
      <c r="G94" s="51"/>
      <c r="H94" s="52" t="s">
        <v>88</v>
      </c>
      <c r="I94" s="53" t="s">
        <v>22</v>
      </c>
      <c r="J94" s="56"/>
      <c r="K94" s="54"/>
      <c r="L94" s="42" t="n">
        <v>2</v>
      </c>
      <c r="M94" s="43" t="n">
        <f aca="false">J94-'[3]Материалы ГЗ '!G183</f>
        <v>-30000</v>
      </c>
      <c r="N94" s="42"/>
      <c r="O94" s="42"/>
      <c r="P94" s="42"/>
      <c r="Q94" s="42"/>
      <c r="R94" s="42"/>
      <c r="S94" s="42"/>
    </row>
    <row r="95" s="44" customFormat="true" ht="38.25" hidden="false" customHeight="false" outlineLevel="0" collapsed="false">
      <c r="A95" s="45" t="n">
        <f aca="false">A94+1</f>
        <v>83</v>
      </c>
      <c r="B95" s="46" t="s">
        <v>147</v>
      </c>
      <c r="C95" s="47" t="s">
        <v>57</v>
      </c>
      <c r="D95" s="47" t="s">
        <v>91</v>
      </c>
      <c r="E95" s="49" t="s">
        <v>148</v>
      </c>
      <c r="F95" s="50" t="n">
        <v>10</v>
      </c>
      <c r="G95" s="51"/>
      <c r="H95" s="52" t="s">
        <v>108</v>
      </c>
      <c r="I95" s="53" t="s">
        <v>22</v>
      </c>
      <c r="J95" s="56"/>
      <c r="K95" s="54"/>
      <c r="L95" s="42" t="n">
        <v>2</v>
      </c>
      <c r="M95" s="43" t="n">
        <f aca="false">J95-'[3]Материалы ГЗ '!G571</f>
        <v>-1750</v>
      </c>
      <c r="N95" s="42"/>
      <c r="O95" s="42"/>
      <c r="P95" s="42"/>
      <c r="Q95" s="42"/>
      <c r="R95" s="42"/>
      <c r="S95" s="42"/>
    </row>
    <row r="96" s="44" customFormat="true" ht="38.25" hidden="false" customHeight="false" outlineLevel="0" collapsed="false">
      <c r="A96" s="45" t="n">
        <f aca="false">A95+1</f>
        <v>84</v>
      </c>
      <c r="B96" s="46" t="s">
        <v>149</v>
      </c>
      <c r="C96" s="47" t="s">
        <v>57</v>
      </c>
      <c r="D96" s="59" t="s">
        <v>105</v>
      </c>
      <c r="E96" s="49" t="s">
        <v>148</v>
      </c>
      <c r="F96" s="50" t="n">
        <v>10</v>
      </c>
      <c r="G96" s="51"/>
      <c r="H96" s="52" t="s">
        <v>21</v>
      </c>
      <c r="I96" s="53" t="s">
        <v>22</v>
      </c>
      <c r="J96" s="56"/>
      <c r="K96" s="54"/>
      <c r="L96" s="42" t="n">
        <v>2</v>
      </c>
      <c r="M96" s="43" t="n">
        <f aca="false">J96-'[3]Материалы ГЗ '!G451</f>
        <v>-2000</v>
      </c>
      <c r="N96" s="42"/>
      <c r="O96" s="42"/>
      <c r="P96" s="42"/>
      <c r="Q96" s="42"/>
      <c r="R96" s="42"/>
      <c r="S96" s="42"/>
    </row>
    <row r="97" s="44" customFormat="true" ht="38.25" hidden="false" customHeight="false" outlineLevel="0" collapsed="false">
      <c r="A97" s="45" t="n">
        <f aca="false">A96+1</f>
        <v>85</v>
      </c>
      <c r="B97" s="46" t="s">
        <v>150</v>
      </c>
      <c r="C97" s="47" t="s">
        <v>57</v>
      </c>
      <c r="D97" s="48" t="s">
        <v>63</v>
      </c>
      <c r="E97" s="49" t="s">
        <v>36</v>
      </c>
      <c r="F97" s="50" t="n">
        <v>2</v>
      </c>
      <c r="G97" s="51"/>
      <c r="H97" s="52" t="s">
        <v>43</v>
      </c>
      <c r="I97" s="53" t="s">
        <v>22</v>
      </c>
      <c r="J97" s="56"/>
      <c r="K97" s="54"/>
      <c r="L97" s="42" t="n">
        <v>2</v>
      </c>
      <c r="M97" s="43" t="n">
        <f aca="false">J97-'[3]Материалы ГЗ '!G317</f>
        <v>-32000</v>
      </c>
      <c r="N97" s="42"/>
      <c r="O97" s="42"/>
      <c r="P97" s="42"/>
      <c r="Q97" s="42"/>
      <c r="R97" s="42"/>
      <c r="S97" s="42"/>
    </row>
    <row r="98" s="44" customFormat="true" ht="38.25" hidden="false" customHeight="false" outlineLevel="0" collapsed="false">
      <c r="A98" s="45" t="n">
        <f aca="false">A97+1</f>
        <v>86</v>
      </c>
      <c r="B98" s="46" t="s">
        <v>151</v>
      </c>
      <c r="C98" s="47" t="s">
        <v>57</v>
      </c>
      <c r="D98" s="48" t="s">
        <v>63</v>
      </c>
      <c r="E98" s="49" t="s">
        <v>36</v>
      </c>
      <c r="F98" s="50" t="n">
        <v>7</v>
      </c>
      <c r="G98" s="51"/>
      <c r="H98" s="52" t="s">
        <v>43</v>
      </c>
      <c r="I98" s="53" t="s">
        <v>22</v>
      </c>
      <c r="J98" s="56"/>
      <c r="K98" s="54"/>
      <c r="L98" s="42" t="n">
        <v>2</v>
      </c>
      <c r="M98" s="43" t="n">
        <f aca="false">J98-'[3]Материалы ГЗ '!G310</f>
        <v>-12600</v>
      </c>
      <c r="N98" s="42"/>
      <c r="O98" s="42"/>
      <c r="P98" s="42"/>
      <c r="Q98" s="42"/>
      <c r="R98" s="42"/>
      <c r="S98" s="42"/>
    </row>
    <row r="99" s="44" customFormat="true" ht="38.25" hidden="false" customHeight="false" outlineLevel="0" collapsed="false">
      <c r="A99" s="45" t="n">
        <f aca="false">A98+1</f>
        <v>87</v>
      </c>
      <c r="B99" s="46" t="s">
        <v>152</v>
      </c>
      <c r="C99" s="47" t="s">
        <v>57</v>
      </c>
      <c r="D99" s="48" t="s">
        <v>63</v>
      </c>
      <c r="E99" s="49" t="s">
        <v>36</v>
      </c>
      <c r="F99" s="50" t="n">
        <v>2</v>
      </c>
      <c r="G99" s="51"/>
      <c r="H99" s="52" t="s">
        <v>43</v>
      </c>
      <c r="I99" s="53" t="s">
        <v>22</v>
      </c>
      <c r="J99" s="56"/>
      <c r="K99" s="54"/>
      <c r="L99" s="42" t="n">
        <v>2</v>
      </c>
      <c r="M99" s="43" t="n">
        <f aca="false">J99-'[3]Материалы ГЗ '!G312</f>
        <v>-21000</v>
      </c>
      <c r="N99" s="42"/>
      <c r="O99" s="42"/>
      <c r="P99" s="42"/>
      <c r="Q99" s="42"/>
      <c r="R99" s="42"/>
      <c r="S99" s="42"/>
    </row>
    <row r="100" s="44" customFormat="true" ht="38.25" hidden="false" customHeight="false" outlineLevel="0" collapsed="false">
      <c r="A100" s="45" t="n">
        <f aca="false">A99+1</f>
        <v>88</v>
      </c>
      <c r="B100" s="46" t="s">
        <v>153</v>
      </c>
      <c r="C100" s="47" t="s">
        <v>57</v>
      </c>
      <c r="D100" s="59" t="s">
        <v>105</v>
      </c>
      <c r="E100" s="49" t="s">
        <v>36</v>
      </c>
      <c r="F100" s="50" t="n">
        <v>2</v>
      </c>
      <c r="G100" s="51"/>
      <c r="H100" s="52" t="s">
        <v>21</v>
      </c>
      <c r="I100" s="53" t="s">
        <v>22</v>
      </c>
      <c r="J100" s="56"/>
      <c r="K100" s="54"/>
      <c r="L100" s="42" t="n">
        <v>2</v>
      </c>
      <c r="M100" s="43" t="n">
        <f aca="false">J100-'[3]Материалы ГЗ '!G437</f>
        <v>-600</v>
      </c>
      <c r="N100" s="42"/>
      <c r="O100" s="42"/>
      <c r="P100" s="42"/>
      <c r="Q100" s="42"/>
      <c r="R100" s="42"/>
      <c r="S100" s="42"/>
    </row>
    <row r="101" s="44" customFormat="true" ht="38.25" hidden="false" customHeight="false" outlineLevel="0" collapsed="false">
      <c r="A101" s="45" t="n">
        <f aca="false">A100+1</f>
        <v>89</v>
      </c>
      <c r="B101" s="46" t="s">
        <v>154</v>
      </c>
      <c r="C101" s="47" t="s">
        <v>57</v>
      </c>
      <c r="D101" s="48" t="s">
        <v>63</v>
      </c>
      <c r="E101" s="49" t="s">
        <v>36</v>
      </c>
      <c r="F101" s="50" t="n">
        <v>2</v>
      </c>
      <c r="G101" s="51"/>
      <c r="H101" s="52" t="s">
        <v>43</v>
      </c>
      <c r="I101" s="53" t="s">
        <v>22</v>
      </c>
      <c r="J101" s="56"/>
      <c r="K101" s="54"/>
      <c r="L101" s="42" t="n">
        <v>2</v>
      </c>
      <c r="M101" s="43" t="n">
        <f aca="false">J101-'[3]Материалы ГЗ '!G320</f>
        <v>-28000</v>
      </c>
      <c r="N101" s="42"/>
      <c r="O101" s="42"/>
      <c r="P101" s="42"/>
      <c r="Q101" s="42"/>
      <c r="R101" s="42"/>
      <c r="S101" s="42"/>
    </row>
    <row r="102" s="44" customFormat="true" ht="38.25" hidden="false" customHeight="false" outlineLevel="0" collapsed="false">
      <c r="A102" s="45" t="n">
        <f aca="false">A101+1</f>
        <v>90</v>
      </c>
      <c r="B102" s="46" t="s">
        <v>155</v>
      </c>
      <c r="C102" s="47" t="s">
        <v>57</v>
      </c>
      <c r="D102" s="48" t="s">
        <v>63</v>
      </c>
      <c r="E102" s="49" t="s">
        <v>36</v>
      </c>
      <c r="F102" s="50" t="n">
        <v>2</v>
      </c>
      <c r="G102" s="51"/>
      <c r="H102" s="52" t="s">
        <v>43</v>
      </c>
      <c r="I102" s="53" t="s">
        <v>22</v>
      </c>
      <c r="J102" s="56"/>
      <c r="K102" s="54"/>
      <c r="L102" s="42" t="n">
        <v>2</v>
      </c>
      <c r="M102" s="43" t="n">
        <f aca="false">J102-'[3]Материалы ГЗ '!G313</f>
        <v>-24000</v>
      </c>
      <c r="N102" s="42"/>
      <c r="O102" s="42"/>
      <c r="P102" s="42"/>
      <c r="Q102" s="42"/>
      <c r="R102" s="42"/>
      <c r="S102" s="42"/>
    </row>
    <row r="103" s="44" customFormat="true" ht="38.25" hidden="false" customHeight="false" outlineLevel="0" collapsed="false">
      <c r="A103" s="45" t="n">
        <f aca="false">A102+1</f>
        <v>91</v>
      </c>
      <c r="B103" s="46" t="s">
        <v>156</v>
      </c>
      <c r="C103" s="47" t="s">
        <v>57</v>
      </c>
      <c r="D103" s="59" t="s">
        <v>105</v>
      </c>
      <c r="E103" s="49" t="s">
        <v>36</v>
      </c>
      <c r="F103" s="50" t="n">
        <v>60</v>
      </c>
      <c r="G103" s="51"/>
      <c r="H103" s="52" t="s">
        <v>43</v>
      </c>
      <c r="I103" s="53" t="s">
        <v>22</v>
      </c>
      <c r="J103" s="56"/>
      <c r="K103" s="54"/>
      <c r="L103" s="42" t="n">
        <v>2</v>
      </c>
      <c r="M103" s="43" t="n">
        <f aca="false">J103-'[3]Материалы ГЗ '!G416</f>
        <v>-900</v>
      </c>
      <c r="N103" s="42"/>
      <c r="O103" s="42"/>
      <c r="P103" s="42"/>
      <c r="Q103" s="42"/>
      <c r="R103" s="42"/>
      <c r="S103" s="42"/>
    </row>
    <row r="104" s="44" customFormat="true" ht="38.25" hidden="false" customHeight="false" outlineLevel="0" collapsed="false">
      <c r="A104" s="45" t="n">
        <f aca="false">A103+1</f>
        <v>92</v>
      </c>
      <c r="B104" s="46" t="s">
        <v>157</v>
      </c>
      <c r="C104" s="47" t="s">
        <v>57</v>
      </c>
      <c r="D104" s="47" t="s">
        <v>91</v>
      </c>
      <c r="E104" s="49" t="s">
        <v>94</v>
      </c>
      <c r="F104" s="50" t="n">
        <v>75</v>
      </c>
      <c r="G104" s="51"/>
      <c r="H104" s="52" t="s">
        <v>21</v>
      </c>
      <c r="I104" s="53" t="s">
        <v>22</v>
      </c>
      <c r="J104" s="56"/>
      <c r="K104" s="54"/>
      <c r="L104" s="42" t="n">
        <v>2</v>
      </c>
      <c r="M104" s="43" t="n">
        <f aca="false">J104-'[3]Материалы ГЗ '!G532</f>
        <v>-112500</v>
      </c>
      <c r="N104" s="42"/>
      <c r="O104" s="42"/>
      <c r="P104" s="42"/>
      <c r="Q104" s="42"/>
      <c r="R104" s="42"/>
      <c r="S104" s="42"/>
    </row>
    <row r="105" s="44" customFormat="true" ht="38.25" hidden="false" customHeight="false" outlineLevel="0" collapsed="false">
      <c r="A105" s="45" t="n">
        <f aca="false">A104+1</f>
        <v>93</v>
      </c>
      <c r="B105" s="46" t="s">
        <v>158</v>
      </c>
      <c r="C105" s="47" t="s">
        <v>57</v>
      </c>
      <c r="D105" s="48" t="s">
        <v>32</v>
      </c>
      <c r="E105" s="49" t="s">
        <v>39</v>
      </c>
      <c r="F105" s="50" t="n">
        <v>2</v>
      </c>
      <c r="G105" s="51"/>
      <c r="H105" s="52" t="s">
        <v>159</v>
      </c>
      <c r="I105" s="53" t="s">
        <v>22</v>
      </c>
      <c r="J105" s="56"/>
      <c r="K105" s="54"/>
      <c r="L105" s="42" t="n">
        <v>2</v>
      </c>
      <c r="M105" s="43" t="n">
        <f aca="false">J105-'[3]Материалы ГЗ '!G397</f>
        <v>-80000</v>
      </c>
      <c r="N105" s="42"/>
      <c r="O105" s="42"/>
      <c r="P105" s="42"/>
      <c r="Q105" s="42"/>
      <c r="R105" s="42"/>
      <c r="S105" s="42"/>
    </row>
    <row r="106" s="44" customFormat="true" ht="38.25" hidden="false" customHeight="false" outlineLevel="0" collapsed="false">
      <c r="A106" s="45" t="n">
        <f aca="false">A105+1</f>
        <v>94</v>
      </c>
      <c r="B106" s="46" t="s">
        <v>160</v>
      </c>
      <c r="C106" s="47" t="s">
        <v>57</v>
      </c>
      <c r="D106" s="48" t="s">
        <v>63</v>
      </c>
      <c r="E106" s="49" t="s">
        <v>36</v>
      </c>
      <c r="F106" s="50" t="n">
        <v>2</v>
      </c>
      <c r="G106" s="51"/>
      <c r="H106" s="52" t="s">
        <v>43</v>
      </c>
      <c r="I106" s="53" t="s">
        <v>22</v>
      </c>
      <c r="J106" s="56"/>
      <c r="K106" s="54"/>
      <c r="L106" s="42" t="n">
        <v>2</v>
      </c>
      <c r="M106" s="43" t="n">
        <f aca="false">J106-'[3]Материалы ГЗ '!G338</f>
        <v>-24000</v>
      </c>
      <c r="N106" s="42"/>
      <c r="O106" s="42"/>
      <c r="P106" s="42"/>
      <c r="Q106" s="42"/>
      <c r="R106" s="42"/>
      <c r="S106" s="42"/>
    </row>
    <row r="107" s="44" customFormat="true" ht="38.25" hidden="false" customHeight="false" outlineLevel="0" collapsed="false">
      <c r="A107" s="45" t="n">
        <f aca="false">A106+1</f>
        <v>95</v>
      </c>
      <c r="B107" s="46" t="s">
        <v>161</v>
      </c>
      <c r="C107" s="47" t="s">
        <v>57</v>
      </c>
      <c r="D107" s="47" t="s">
        <v>91</v>
      </c>
      <c r="E107" s="49" t="s">
        <v>162</v>
      </c>
      <c r="F107" s="50" t="n">
        <v>4</v>
      </c>
      <c r="G107" s="51"/>
      <c r="H107" s="52" t="s">
        <v>21</v>
      </c>
      <c r="I107" s="53" t="s">
        <v>22</v>
      </c>
      <c r="J107" s="56"/>
      <c r="K107" s="54"/>
      <c r="L107" s="42" t="n">
        <v>2</v>
      </c>
      <c r="M107" s="43" t="n">
        <f aca="false">J107-'[3]Материалы ГЗ '!G536</f>
        <v>-80000</v>
      </c>
      <c r="N107" s="42"/>
      <c r="O107" s="42"/>
      <c r="P107" s="42"/>
      <c r="Q107" s="42"/>
      <c r="R107" s="42"/>
      <c r="S107" s="42"/>
    </row>
    <row r="108" s="44" customFormat="true" ht="38.25" hidden="false" customHeight="false" outlineLevel="0" collapsed="false">
      <c r="A108" s="45" t="n">
        <f aca="false">A107+1</f>
        <v>96</v>
      </c>
      <c r="B108" s="46" t="s">
        <v>163</v>
      </c>
      <c r="C108" s="47" t="s">
        <v>57</v>
      </c>
      <c r="D108" s="59" t="s">
        <v>105</v>
      </c>
      <c r="E108" s="49" t="s">
        <v>36</v>
      </c>
      <c r="F108" s="50" t="n">
        <v>8</v>
      </c>
      <c r="G108" s="51"/>
      <c r="H108" s="52" t="s">
        <v>43</v>
      </c>
      <c r="I108" s="53" t="s">
        <v>22</v>
      </c>
      <c r="J108" s="56"/>
      <c r="K108" s="54"/>
      <c r="L108" s="42" t="n">
        <v>2</v>
      </c>
      <c r="M108" s="43" t="n">
        <f aca="false">J108-'[3]Материалы ГЗ '!G423</f>
        <v>-1200</v>
      </c>
      <c r="N108" s="42"/>
      <c r="O108" s="42"/>
      <c r="P108" s="42"/>
      <c r="Q108" s="42"/>
      <c r="R108" s="42"/>
      <c r="S108" s="42"/>
    </row>
    <row r="109" s="44" customFormat="true" ht="38.25" hidden="false" customHeight="false" outlineLevel="0" collapsed="false">
      <c r="A109" s="45" t="n">
        <f aca="false">A108+1</f>
        <v>97</v>
      </c>
      <c r="B109" s="46" t="s">
        <v>164</v>
      </c>
      <c r="C109" s="47" t="s">
        <v>57</v>
      </c>
      <c r="D109" s="48" t="s">
        <v>63</v>
      </c>
      <c r="E109" s="49" t="s">
        <v>36</v>
      </c>
      <c r="F109" s="50" t="n">
        <v>30</v>
      </c>
      <c r="G109" s="51"/>
      <c r="H109" s="52" t="s">
        <v>65</v>
      </c>
      <c r="I109" s="53" t="s">
        <v>22</v>
      </c>
      <c r="J109" s="56"/>
      <c r="K109" s="54"/>
      <c r="L109" s="42" t="n">
        <v>2</v>
      </c>
      <c r="M109" s="43" t="n">
        <f aca="false">J109-'[3]Материалы ГЗ '!G221</f>
        <v>-7500</v>
      </c>
      <c r="N109" s="42"/>
      <c r="O109" s="42"/>
      <c r="P109" s="42"/>
      <c r="Q109" s="42"/>
      <c r="R109" s="42"/>
      <c r="S109" s="42"/>
    </row>
    <row r="110" s="44" customFormat="true" ht="38.25" hidden="false" customHeight="false" outlineLevel="0" collapsed="false">
      <c r="A110" s="45" t="n">
        <f aca="false">A109+1</f>
        <v>98</v>
      </c>
      <c r="B110" s="46" t="s">
        <v>165</v>
      </c>
      <c r="C110" s="47" t="s">
        <v>57</v>
      </c>
      <c r="D110" s="48" t="s">
        <v>63</v>
      </c>
      <c r="E110" s="49" t="s">
        <v>36</v>
      </c>
      <c r="F110" s="50" t="n">
        <v>8</v>
      </c>
      <c r="G110" s="51"/>
      <c r="H110" s="52" t="s">
        <v>43</v>
      </c>
      <c r="I110" s="53" t="s">
        <v>22</v>
      </c>
      <c r="J110" s="56"/>
      <c r="K110" s="54"/>
      <c r="L110" s="42" t="n">
        <v>2</v>
      </c>
      <c r="M110" s="43" t="n">
        <f aca="false">J110-'[3]Материалы ГЗ '!G315</f>
        <v>-24000</v>
      </c>
      <c r="N110" s="42"/>
      <c r="O110" s="42"/>
      <c r="P110" s="42"/>
      <c r="Q110" s="42"/>
      <c r="R110" s="42"/>
      <c r="S110" s="42"/>
    </row>
    <row r="111" s="44" customFormat="true" ht="38.25" hidden="false" customHeight="false" outlineLevel="0" collapsed="false">
      <c r="A111" s="45" t="n">
        <f aca="false">A110+1</f>
        <v>99</v>
      </c>
      <c r="B111" s="46" t="s">
        <v>166</v>
      </c>
      <c r="C111" s="47" t="s">
        <v>57</v>
      </c>
      <c r="D111" s="48" t="s">
        <v>63</v>
      </c>
      <c r="E111" s="49" t="s">
        <v>36</v>
      </c>
      <c r="F111" s="50" t="n">
        <v>8</v>
      </c>
      <c r="G111" s="51"/>
      <c r="H111" s="52" t="s">
        <v>43</v>
      </c>
      <c r="I111" s="53" t="s">
        <v>22</v>
      </c>
      <c r="J111" s="56"/>
      <c r="K111" s="54"/>
      <c r="L111" s="42" t="n">
        <v>2</v>
      </c>
      <c r="M111" s="43" t="n">
        <f aca="false">J111-'[3]Материалы ГЗ '!G314</f>
        <v>-48000</v>
      </c>
      <c r="N111" s="42"/>
      <c r="O111" s="42"/>
      <c r="P111" s="42"/>
      <c r="Q111" s="42"/>
      <c r="R111" s="42"/>
      <c r="S111" s="42"/>
    </row>
    <row r="112" s="44" customFormat="true" ht="38.25" hidden="false" customHeight="false" outlineLevel="0" collapsed="false">
      <c r="A112" s="45" t="n">
        <f aca="false">A111+1</f>
        <v>100</v>
      </c>
      <c r="B112" s="46" t="s">
        <v>167</v>
      </c>
      <c r="C112" s="47" t="s">
        <v>57</v>
      </c>
      <c r="D112" s="48" t="s">
        <v>72</v>
      </c>
      <c r="E112" s="49" t="s">
        <v>36</v>
      </c>
      <c r="F112" s="50" t="n">
        <v>1000</v>
      </c>
      <c r="G112" s="51"/>
      <c r="H112" s="52" t="s">
        <v>73</v>
      </c>
      <c r="I112" s="53" t="s">
        <v>22</v>
      </c>
      <c r="J112" s="56"/>
      <c r="K112" s="54"/>
      <c r="L112" s="42" t="n">
        <v>2</v>
      </c>
      <c r="M112" s="43" t="n">
        <f aca="false">J112-'[3]Материалы ГЗ '!G500</f>
        <v>-60000</v>
      </c>
      <c r="N112" s="42"/>
      <c r="O112" s="42"/>
      <c r="P112" s="42"/>
      <c r="Q112" s="42"/>
      <c r="R112" s="42"/>
      <c r="S112" s="42"/>
    </row>
    <row r="113" s="44" customFormat="true" ht="38.25" hidden="false" customHeight="false" outlineLevel="0" collapsed="false">
      <c r="A113" s="45" t="n">
        <f aca="false">A112+1</f>
        <v>101</v>
      </c>
      <c r="B113" s="46" t="s">
        <v>168</v>
      </c>
      <c r="C113" s="47" t="s">
        <v>57</v>
      </c>
      <c r="D113" s="48" t="s">
        <v>63</v>
      </c>
      <c r="E113" s="49" t="s">
        <v>169</v>
      </c>
      <c r="F113" s="50" t="n">
        <v>4</v>
      </c>
      <c r="G113" s="51"/>
      <c r="H113" s="52" t="s">
        <v>88</v>
      </c>
      <c r="I113" s="53" t="s">
        <v>22</v>
      </c>
      <c r="J113" s="56"/>
      <c r="K113" s="54"/>
      <c r="L113" s="42" t="n">
        <v>2</v>
      </c>
      <c r="M113" s="43" t="n">
        <f aca="false">J113-'[3]Материалы ГЗ '!G159</f>
        <v>-560</v>
      </c>
      <c r="N113" s="42"/>
      <c r="O113" s="42"/>
      <c r="P113" s="42"/>
      <c r="Q113" s="42"/>
      <c r="R113" s="42"/>
      <c r="S113" s="42"/>
    </row>
    <row r="114" s="44" customFormat="true" ht="38.25" hidden="false" customHeight="false" outlineLevel="0" collapsed="false">
      <c r="A114" s="45" t="n">
        <f aca="false">A113+1</f>
        <v>102</v>
      </c>
      <c r="B114" s="46" t="s">
        <v>170</v>
      </c>
      <c r="C114" s="47" t="s">
        <v>57</v>
      </c>
      <c r="D114" s="48" t="s">
        <v>63</v>
      </c>
      <c r="E114" s="49" t="s">
        <v>36</v>
      </c>
      <c r="F114" s="50" t="n">
        <v>4</v>
      </c>
      <c r="G114" s="51"/>
      <c r="H114" s="52" t="s">
        <v>43</v>
      </c>
      <c r="I114" s="53" t="s">
        <v>22</v>
      </c>
      <c r="J114" s="56"/>
      <c r="K114" s="54"/>
      <c r="L114" s="42" t="n">
        <v>2</v>
      </c>
      <c r="M114" s="43" t="n">
        <f aca="false">J114-'[3]Материалы ГЗ '!G325</f>
        <v>-31600</v>
      </c>
      <c r="N114" s="42"/>
      <c r="O114" s="42"/>
      <c r="P114" s="42"/>
      <c r="Q114" s="42"/>
      <c r="R114" s="42"/>
      <c r="S114" s="42"/>
    </row>
    <row r="115" s="44" customFormat="true" ht="38.25" hidden="false" customHeight="false" outlineLevel="0" collapsed="false">
      <c r="A115" s="45" t="n">
        <f aca="false">A114+1</f>
        <v>103</v>
      </c>
      <c r="B115" s="46" t="s">
        <v>171</v>
      </c>
      <c r="C115" s="47" t="s">
        <v>57</v>
      </c>
      <c r="D115" s="47" t="s">
        <v>91</v>
      </c>
      <c r="E115" s="49" t="s">
        <v>94</v>
      </c>
      <c r="F115" s="50" t="n">
        <v>5</v>
      </c>
      <c r="G115" s="51"/>
      <c r="H115" s="52" t="s">
        <v>21</v>
      </c>
      <c r="I115" s="53" t="s">
        <v>22</v>
      </c>
      <c r="J115" s="56"/>
      <c r="K115" s="54"/>
      <c r="L115" s="42" t="n">
        <v>2</v>
      </c>
      <c r="M115" s="43" t="n">
        <f aca="false">J115-'[3]Материалы ГЗ '!G547</f>
        <v>-10000</v>
      </c>
      <c r="N115" s="42"/>
      <c r="O115" s="42"/>
      <c r="P115" s="42"/>
      <c r="Q115" s="42"/>
      <c r="R115" s="42"/>
      <c r="S115" s="42"/>
    </row>
    <row r="116" s="44" customFormat="true" ht="38.25" hidden="false" customHeight="false" outlineLevel="0" collapsed="false">
      <c r="A116" s="45" t="n">
        <f aca="false">A115+1</f>
        <v>104</v>
      </c>
      <c r="B116" s="46" t="s">
        <v>172</v>
      </c>
      <c r="C116" s="47" t="s">
        <v>57</v>
      </c>
      <c r="D116" s="48" t="s">
        <v>63</v>
      </c>
      <c r="E116" s="49" t="s">
        <v>36</v>
      </c>
      <c r="F116" s="50" t="n">
        <v>50</v>
      </c>
      <c r="G116" s="51"/>
      <c r="H116" s="52" t="s">
        <v>65</v>
      </c>
      <c r="I116" s="53" t="s">
        <v>22</v>
      </c>
      <c r="J116" s="56"/>
      <c r="K116" s="54"/>
      <c r="L116" s="42" t="n">
        <v>2</v>
      </c>
      <c r="M116" s="43" t="n">
        <f aca="false">J116-'[3]Материалы ГЗ '!G210</f>
        <v>-32500</v>
      </c>
      <c r="N116" s="42"/>
      <c r="O116" s="42"/>
      <c r="P116" s="42"/>
      <c r="Q116" s="42"/>
      <c r="R116" s="42"/>
      <c r="S116" s="42"/>
    </row>
    <row r="117" s="44" customFormat="true" ht="38.25" hidden="false" customHeight="false" outlineLevel="0" collapsed="false">
      <c r="A117" s="45" t="n">
        <f aca="false">A116+1</f>
        <v>105</v>
      </c>
      <c r="B117" s="46" t="s">
        <v>173</v>
      </c>
      <c r="C117" s="47" t="s">
        <v>57</v>
      </c>
      <c r="D117" s="48" t="s">
        <v>63</v>
      </c>
      <c r="E117" s="49" t="s">
        <v>36</v>
      </c>
      <c r="F117" s="50" t="n">
        <v>30</v>
      </c>
      <c r="G117" s="51"/>
      <c r="H117" s="52" t="s">
        <v>65</v>
      </c>
      <c r="I117" s="53" t="s">
        <v>22</v>
      </c>
      <c r="J117" s="56"/>
      <c r="K117" s="54"/>
      <c r="L117" s="42" t="n">
        <v>2</v>
      </c>
      <c r="M117" s="43" t="n">
        <f aca="false">J117-'[3]Материалы ГЗ '!G209</f>
        <v>-19500</v>
      </c>
      <c r="N117" s="42"/>
      <c r="O117" s="42"/>
      <c r="P117" s="42"/>
      <c r="Q117" s="42"/>
      <c r="R117" s="42"/>
      <c r="S117" s="42"/>
    </row>
    <row r="118" s="44" customFormat="true" ht="38.25" hidden="false" customHeight="false" outlineLevel="0" collapsed="false">
      <c r="A118" s="45" t="n">
        <f aca="false">A117+1</f>
        <v>106</v>
      </c>
      <c r="B118" s="46" t="s">
        <v>174</v>
      </c>
      <c r="C118" s="47" t="s">
        <v>57</v>
      </c>
      <c r="D118" s="47" t="s">
        <v>91</v>
      </c>
      <c r="E118" s="49" t="s">
        <v>94</v>
      </c>
      <c r="F118" s="50" t="n">
        <v>40</v>
      </c>
      <c r="G118" s="51"/>
      <c r="H118" s="52" t="s">
        <v>21</v>
      </c>
      <c r="I118" s="53" t="s">
        <v>22</v>
      </c>
      <c r="J118" s="56"/>
      <c r="K118" s="54"/>
      <c r="L118" s="42" t="n">
        <v>2</v>
      </c>
      <c r="M118" s="43" t="n">
        <f aca="false">J118-'[3]Материалы ГЗ '!G534</f>
        <v>-30000</v>
      </c>
      <c r="N118" s="42"/>
      <c r="O118" s="42"/>
      <c r="P118" s="42"/>
      <c r="Q118" s="42"/>
      <c r="R118" s="42"/>
      <c r="S118" s="42"/>
    </row>
    <row r="119" s="44" customFormat="true" ht="38.25" hidden="false" customHeight="false" outlineLevel="0" collapsed="false">
      <c r="A119" s="45" t="n">
        <f aca="false">A118+1</f>
        <v>107</v>
      </c>
      <c r="B119" s="46" t="s">
        <v>175</v>
      </c>
      <c r="C119" s="47" t="s">
        <v>57</v>
      </c>
      <c r="D119" s="48" t="s">
        <v>113</v>
      </c>
      <c r="E119" s="49" t="s">
        <v>36</v>
      </c>
      <c r="F119" s="50" t="n">
        <v>11</v>
      </c>
      <c r="G119" s="51"/>
      <c r="H119" s="52" t="s">
        <v>114</v>
      </c>
      <c r="I119" s="53" t="s">
        <v>22</v>
      </c>
      <c r="J119" s="56"/>
      <c r="K119" s="54"/>
      <c r="L119" s="42" t="n">
        <v>2</v>
      </c>
      <c r="M119" s="43" t="n">
        <f aca="false">J119-'[3]Материалы ГЗ '!G60</f>
        <v>-4950</v>
      </c>
      <c r="N119" s="42"/>
      <c r="O119" s="42"/>
      <c r="P119" s="42"/>
      <c r="Q119" s="42"/>
      <c r="R119" s="42"/>
      <c r="S119" s="42"/>
    </row>
    <row r="120" s="44" customFormat="true" ht="38.25" hidden="false" customHeight="false" outlineLevel="0" collapsed="false">
      <c r="A120" s="45" t="n">
        <f aca="false">A119+1</f>
        <v>108</v>
      </c>
      <c r="B120" s="46" t="s">
        <v>176</v>
      </c>
      <c r="C120" s="47" t="s">
        <v>57</v>
      </c>
      <c r="D120" s="48" t="s">
        <v>113</v>
      </c>
      <c r="E120" s="49" t="s">
        <v>36</v>
      </c>
      <c r="F120" s="50" t="n">
        <v>5</v>
      </c>
      <c r="G120" s="51"/>
      <c r="H120" s="52" t="s">
        <v>114</v>
      </c>
      <c r="I120" s="53" t="s">
        <v>22</v>
      </c>
      <c r="J120" s="56"/>
      <c r="K120" s="54"/>
      <c r="L120" s="42" t="n">
        <v>2</v>
      </c>
      <c r="M120" s="43" t="n">
        <f aca="false">J120-'[3]Материалы ГЗ '!G59</f>
        <v>-4500</v>
      </c>
      <c r="N120" s="42"/>
      <c r="O120" s="42"/>
      <c r="P120" s="42"/>
      <c r="Q120" s="42"/>
      <c r="R120" s="42"/>
      <c r="S120" s="42"/>
    </row>
    <row r="121" s="44" customFormat="true" ht="38.25" hidden="false" customHeight="false" outlineLevel="0" collapsed="false">
      <c r="A121" s="45" t="n">
        <f aca="false">A120+1</f>
        <v>109</v>
      </c>
      <c r="B121" s="46" t="s">
        <v>177</v>
      </c>
      <c r="C121" s="47" t="s">
        <v>57</v>
      </c>
      <c r="D121" s="59" t="s">
        <v>105</v>
      </c>
      <c r="E121" s="49" t="s">
        <v>148</v>
      </c>
      <c r="F121" s="50" t="n">
        <v>5</v>
      </c>
      <c r="G121" s="51"/>
      <c r="H121" s="52" t="s">
        <v>21</v>
      </c>
      <c r="I121" s="53" t="s">
        <v>22</v>
      </c>
      <c r="J121" s="56"/>
      <c r="K121" s="54"/>
      <c r="L121" s="42" t="n">
        <v>2</v>
      </c>
      <c r="M121" s="43" t="n">
        <f aca="false">J121-'[3]Материалы ГЗ '!G450</f>
        <v>-1000</v>
      </c>
      <c r="N121" s="42"/>
      <c r="O121" s="42"/>
      <c r="P121" s="42"/>
      <c r="Q121" s="42"/>
      <c r="R121" s="42"/>
      <c r="S121" s="42"/>
    </row>
    <row r="122" s="44" customFormat="true" ht="38.25" hidden="false" customHeight="false" outlineLevel="0" collapsed="false">
      <c r="A122" s="45" t="n">
        <f aca="false">A121+1</f>
        <v>110</v>
      </c>
      <c r="B122" s="46" t="s">
        <v>178</v>
      </c>
      <c r="C122" s="47" t="s">
        <v>57</v>
      </c>
      <c r="D122" s="48" t="s">
        <v>63</v>
      </c>
      <c r="E122" s="49" t="s">
        <v>148</v>
      </c>
      <c r="F122" s="50" t="n">
        <v>5</v>
      </c>
      <c r="G122" s="51"/>
      <c r="H122" s="52" t="s">
        <v>65</v>
      </c>
      <c r="I122" s="53" t="s">
        <v>22</v>
      </c>
      <c r="J122" s="56"/>
      <c r="K122" s="54"/>
      <c r="L122" s="42" t="n">
        <v>2</v>
      </c>
      <c r="M122" s="43" t="n">
        <f aca="false">J122-'[3]Материалы ГЗ '!G227</f>
        <v>-4750</v>
      </c>
      <c r="N122" s="42"/>
      <c r="O122" s="42"/>
      <c r="P122" s="42"/>
      <c r="Q122" s="42"/>
      <c r="R122" s="42"/>
      <c r="S122" s="42"/>
    </row>
    <row r="123" s="44" customFormat="true" ht="38.25" hidden="false" customHeight="false" outlineLevel="0" collapsed="false">
      <c r="A123" s="45" t="n">
        <f aca="false">A122+1</f>
        <v>111</v>
      </c>
      <c r="B123" s="46" t="s">
        <v>179</v>
      </c>
      <c r="C123" s="47" t="s">
        <v>57</v>
      </c>
      <c r="D123" s="48" t="s">
        <v>180</v>
      </c>
      <c r="E123" s="49" t="s">
        <v>36</v>
      </c>
      <c r="F123" s="50" t="n">
        <v>149</v>
      </c>
      <c r="G123" s="51"/>
      <c r="H123" s="52" t="s">
        <v>65</v>
      </c>
      <c r="I123" s="53" t="s">
        <v>22</v>
      </c>
      <c r="J123" s="56"/>
      <c r="K123" s="54"/>
      <c r="L123" s="42" t="n">
        <v>2</v>
      </c>
      <c r="M123" s="43" t="n">
        <f aca="false">J123-'[3]Материалы ГЗ '!G238</f>
        <v>-14900</v>
      </c>
      <c r="N123" s="42"/>
      <c r="O123" s="42"/>
      <c r="P123" s="42"/>
      <c r="Q123" s="42"/>
      <c r="R123" s="42"/>
      <c r="S123" s="42"/>
    </row>
    <row r="124" s="44" customFormat="true" ht="38.25" hidden="false" customHeight="false" outlineLevel="0" collapsed="false">
      <c r="A124" s="45" t="n">
        <f aca="false">A123+1</f>
        <v>112</v>
      </c>
      <c r="B124" s="46" t="s">
        <v>181</v>
      </c>
      <c r="C124" s="47" t="s">
        <v>57</v>
      </c>
      <c r="D124" s="48" t="s">
        <v>113</v>
      </c>
      <c r="E124" s="49" t="s">
        <v>36</v>
      </c>
      <c r="F124" s="50" t="n">
        <v>62</v>
      </c>
      <c r="G124" s="51"/>
      <c r="H124" s="52" t="s">
        <v>114</v>
      </c>
      <c r="I124" s="53" t="s">
        <v>22</v>
      </c>
      <c r="J124" s="56"/>
      <c r="K124" s="54"/>
      <c r="L124" s="42" t="n">
        <v>2</v>
      </c>
      <c r="M124" s="43" t="n">
        <f aca="false">J124-'[3]Материалы ГЗ '!G36</f>
        <v>-15500</v>
      </c>
      <c r="N124" s="42"/>
      <c r="O124" s="42"/>
      <c r="P124" s="42"/>
      <c r="Q124" s="42"/>
      <c r="R124" s="42"/>
      <c r="S124" s="42"/>
    </row>
    <row r="125" s="44" customFormat="true" ht="38.25" hidden="false" customHeight="false" outlineLevel="0" collapsed="false">
      <c r="A125" s="45" t="n">
        <f aca="false">A124+1</f>
        <v>113</v>
      </c>
      <c r="B125" s="46" t="s">
        <v>182</v>
      </c>
      <c r="C125" s="47" t="s">
        <v>57</v>
      </c>
      <c r="D125" s="48" t="s">
        <v>63</v>
      </c>
      <c r="E125" s="49" t="s">
        <v>36</v>
      </c>
      <c r="F125" s="50" t="n">
        <v>2</v>
      </c>
      <c r="G125" s="51"/>
      <c r="H125" s="52" t="s">
        <v>88</v>
      </c>
      <c r="I125" s="53" t="s">
        <v>22</v>
      </c>
      <c r="J125" s="56"/>
      <c r="K125" s="54"/>
      <c r="L125" s="42" t="n">
        <v>2</v>
      </c>
      <c r="M125" s="43" t="n">
        <f aca="false">J125-'[3]Материалы ГЗ '!G163</f>
        <v>-2400</v>
      </c>
      <c r="N125" s="42"/>
      <c r="O125" s="42"/>
      <c r="P125" s="42"/>
      <c r="Q125" s="42"/>
      <c r="R125" s="42"/>
      <c r="S125" s="42"/>
    </row>
    <row r="126" s="44" customFormat="true" ht="38.25" hidden="false" customHeight="false" outlineLevel="0" collapsed="false">
      <c r="A126" s="45" t="n">
        <f aca="false">A125+1</f>
        <v>114</v>
      </c>
      <c r="B126" s="46" t="s">
        <v>183</v>
      </c>
      <c r="C126" s="47" t="s">
        <v>57</v>
      </c>
      <c r="D126" s="48" t="s">
        <v>72</v>
      </c>
      <c r="E126" s="49" t="s">
        <v>36</v>
      </c>
      <c r="F126" s="50" t="n">
        <v>3</v>
      </c>
      <c r="G126" s="51"/>
      <c r="H126" s="52" t="s">
        <v>70</v>
      </c>
      <c r="I126" s="53" t="s">
        <v>22</v>
      </c>
      <c r="J126" s="56"/>
      <c r="K126" s="54"/>
      <c r="L126" s="42" t="n">
        <v>2</v>
      </c>
      <c r="M126" s="43" t="n">
        <f aca="false">J126-'[3]Материалы ГЗ '!G91</f>
        <v>-36000</v>
      </c>
      <c r="N126" s="42"/>
      <c r="O126" s="42"/>
      <c r="P126" s="42"/>
      <c r="Q126" s="42"/>
      <c r="R126" s="42"/>
      <c r="S126" s="42"/>
    </row>
    <row r="127" s="44" customFormat="true" ht="38.25" hidden="false" customHeight="false" outlineLevel="0" collapsed="false">
      <c r="A127" s="45" t="n">
        <f aca="false">A126+1</f>
        <v>115</v>
      </c>
      <c r="B127" s="46" t="s">
        <v>184</v>
      </c>
      <c r="C127" s="47" t="s">
        <v>57</v>
      </c>
      <c r="D127" s="48" t="s">
        <v>72</v>
      </c>
      <c r="E127" s="49" t="s">
        <v>36</v>
      </c>
      <c r="F127" s="50" t="n">
        <v>2</v>
      </c>
      <c r="G127" s="51"/>
      <c r="H127" s="52" t="s">
        <v>70</v>
      </c>
      <c r="I127" s="53" t="s">
        <v>22</v>
      </c>
      <c r="J127" s="56"/>
      <c r="K127" s="54"/>
      <c r="L127" s="42" t="n">
        <v>2</v>
      </c>
      <c r="M127" s="43" t="n">
        <f aca="false">J127-'[3]Материалы ГЗ '!G92</f>
        <v>-30000</v>
      </c>
      <c r="N127" s="42"/>
      <c r="O127" s="42"/>
      <c r="P127" s="42"/>
      <c r="Q127" s="42"/>
      <c r="R127" s="42"/>
      <c r="S127" s="42"/>
    </row>
    <row r="128" s="44" customFormat="true" ht="38.25" hidden="false" customHeight="false" outlineLevel="0" collapsed="false">
      <c r="A128" s="45" t="n">
        <f aca="false">A127+1</f>
        <v>116</v>
      </c>
      <c r="B128" s="46" t="s">
        <v>185</v>
      </c>
      <c r="C128" s="47" t="s">
        <v>57</v>
      </c>
      <c r="D128" s="48" t="s">
        <v>72</v>
      </c>
      <c r="E128" s="49" t="s">
        <v>36</v>
      </c>
      <c r="F128" s="50" t="n">
        <v>5</v>
      </c>
      <c r="G128" s="51"/>
      <c r="H128" s="52" t="s">
        <v>70</v>
      </c>
      <c r="I128" s="53" t="s">
        <v>22</v>
      </c>
      <c r="J128" s="56"/>
      <c r="K128" s="54"/>
      <c r="L128" s="42" t="n">
        <v>2</v>
      </c>
      <c r="M128" s="43" t="n">
        <f aca="false">J128-'[3]Материалы ГЗ '!G93</f>
        <v>-45000</v>
      </c>
      <c r="N128" s="42"/>
      <c r="O128" s="42"/>
      <c r="P128" s="42"/>
      <c r="Q128" s="42"/>
      <c r="R128" s="42"/>
      <c r="S128" s="42"/>
    </row>
    <row r="129" s="44" customFormat="true" ht="38.25" hidden="false" customHeight="false" outlineLevel="0" collapsed="false">
      <c r="A129" s="45" t="n">
        <f aca="false">A128+1</f>
        <v>117</v>
      </c>
      <c r="B129" s="46" t="s">
        <v>186</v>
      </c>
      <c r="C129" s="47" t="s">
        <v>57</v>
      </c>
      <c r="D129" s="59" t="s">
        <v>105</v>
      </c>
      <c r="E129" s="49" t="s">
        <v>36</v>
      </c>
      <c r="F129" s="50" t="n">
        <v>60</v>
      </c>
      <c r="G129" s="51"/>
      <c r="H129" s="52" t="s">
        <v>43</v>
      </c>
      <c r="I129" s="53" t="s">
        <v>22</v>
      </c>
      <c r="J129" s="56"/>
      <c r="K129" s="54"/>
      <c r="L129" s="42" t="n">
        <v>2</v>
      </c>
      <c r="M129" s="43" t="n">
        <f aca="false">J129-'[3]Материалы ГЗ '!G413</f>
        <v>-15600</v>
      </c>
      <c r="N129" s="42"/>
      <c r="O129" s="42"/>
      <c r="P129" s="42"/>
      <c r="Q129" s="42"/>
      <c r="R129" s="42"/>
      <c r="S129" s="42"/>
    </row>
    <row r="130" s="44" customFormat="true" ht="38.25" hidden="false" customHeight="false" outlineLevel="0" collapsed="false">
      <c r="A130" s="45" t="n">
        <f aca="false">A129+1</f>
        <v>118</v>
      </c>
      <c r="B130" s="46" t="s">
        <v>187</v>
      </c>
      <c r="C130" s="47" t="s">
        <v>57</v>
      </c>
      <c r="D130" s="48" t="s">
        <v>63</v>
      </c>
      <c r="E130" s="49" t="s">
        <v>98</v>
      </c>
      <c r="F130" s="50" t="n">
        <v>10</v>
      </c>
      <c r="G130" s="51"/>
      <c r="H130" s="52" t="s">
        <v>43</v>
      </c>
      <c r="I130" s="53" t="s">
        <v>22</v>
      </c>
      <c r="J130" s="56"/>
      <c r="K130" s="54"/>
      <c r="L130" s="42" t="n">
        <v>2</v>
      </c>
      <c r="M130" s="43" t="n">
        <f aca="false">J130-'[3]Материалы ГЗ '!G332</f>
        <v>-7000</v>
      </c>
      <c r="N130" s="42"/>
      <c r="O130" s="42"/>
      <c r="P130" s="42"/>
      <c r="Q130" s="42"/>
      <c r="R130" s="42"/>
      <c r="S130" s="42"/>
    </row>
    <row r="131" s="44" customFormat="true" ht="38.25" hidden="false" customHeight="false" outlineLevel="0" collapsed="false">
      <c r="A131" s="45" t="n">
        <f aca="false">A130+1</f>
        <v>119</v>
      </c>
      <c r="B131" s="46" t="s">
        <v>188</v>
      </c>
      <c r="C131" s="47" t="s">
        <v>57</v>
      </c>
      <c r="D131" s="48" t="s">
        <v>63</v>
      </c>
      <c r="E131" s="49" t="s">
        <v>36</v>
      </c>
      <c r="F131" s="50" t="n">
        <v>10</v>
      </c>
      <c r="G131" s="51"/>
      <c r="H131" s="52" t="s">
        <v>43</v>
      </c>
      <c r="I131" s="53" t="s">
        <v>22</v>
      </c>
      <c r="J131" s="56"/>
      <c r="K131" s="54"/>
      <c r="L131" s="42" t="n">
        <v>2</v>
      </c>
      <c r="M131" s="43" t="n">
        <f aca="false">J131-'[3]Материалы ГЗ '!G264</f>
        <v>-2500</v>
      </c>
      <c r="N131" s="42"/>
      <c r="O131" s="42"/>
      <c r="P131" s="42"/>
      <c r="Q131" s="42"/>
      <c r="R131" s="42"/>
      <c r="S131" s="42"/>
    </row>
    <row r="132" s="44" customFormat="true" ht="38.25" hidden="false" customHeight="false" outlineLevel="0" collapsed="false">
      <c r="A132" s="45" t="n">
        <f aca="false">A131+1</f>
        <v>120</v>
      </c>
      <c r="B132" s="46" t="s">
        <v>189</v>
      </c>
      <c r="C132" s="47" t="s">
        <v>57</v>
      </c>
      <c r="D132" s="48" t="s">
        <v>113</v>
      </c>
      <c r="E132" s="49" t="s">
        <v>36</v>
      </c>
      <c r="F132" s="50" t="n">
        <v>210</v>
      </c>
      <c r="G132" s="51"/>
      <c r="H132" s="52" t="s">
        <v>114</v>
      </c>
      <c r="I132" s="53" t="s">
        <v>22</v>
      </c>
      <c r="J132" s="56"/>
      <c r="K132" s="54"/>
      <c r="L132" s="42" t="n">
        <v>2</v>
      </c>
      <c r="M132" s="43" t="n">
        <f aca="false">J132-'[3]Материалы ГЗ '!G62</f>
        <v>-4200</v>
      </c>
      <c r="N132" s="42"/>
      <c r="O132" s="42"/>
      <c r="P132" s="42"/>
      <c r="Q132" s="42"/>
      <c r="R132" s="42"/>
      <c r="S132" s="42"/>
    </row>
    <row r="133" s="44" customFormat="true" ht="38.25" hidden="false" customHeight="false" outlineLevel="0" collapsed="false">
      <c r="A133" s="45" t="n">
        <f aca="false">A132+1</f>
        <v>121</v>
      </c>
      <c r="B133" s="46" t="s">
        <v>190</v>
      </c>
      <c r="C133" s="47" t="s">
        <v>57</v>
      </c>
      <c r="D133" s="48" t="s">
        <v>58</v>
      </c>
      <c r="E133" s="49" t="s">
        <v>36</v>
      </c>
      <c r="F133" s="50" t="n">
        <v>1</v>
      </c>
      <c r="G133" s="51"/>
      <c r="H133" s="52" t="s">
        <v>59</v>
      </c>
      <c r="I133" s="53" t="s">
        <v>22</v>
      </c>
      <c r="J133" s="56"/>
      <c r="K133" s="54"/>
      <c r="L133" s="42" t="n">
        <v>2</v>
      </c>
      <c r="M133" s="43" t="n">
        <f aca="false">J133-'[3]Материалы ГЗ '!G388</f>
        <v>-6000</v>
      </c>
      <c r="N133" s="42"/>
      <c r="O133" s="42"/>
      <c r="P133" s="42"/>
      <c r="Q133" s="42"/>
      <c r="R133" s="42"/>
      <c r="S133" s="42"/>
    </row>
    <row r="134" s="44" customFormat="true" ht="38.25" hidden="false" customHeight="false" outlineLevel="0" collapsed="false">
      <c r="A134" s="45" t="n">
        <f aca="false">A133+1</f>
        <v>122</v>
      </c>
      <c r="B134" s="46" t="s">
        <v>191</v>
      </c>
      <c r="C134" s="47" t="s">
        <v>57</v>
      </c>
      <c r="D134" s="48" t="s">
        <v>58</v>
      </c>
      <c r="E134" s="49" t="s">
        <v>36</v>
      </c>
      <c r="F134" s="50" t="n">
        <v>1</v>
      </c>
      <c r="G134" s="51"/>
      <c r="H134" s="52" t="s">
        <v>59</v>
      </c>
      <c r="I134" s="53" t="s">
        <v>22</v>
      </c>
      <c r="J134" s="56"/>
      <c r="K134" s="54"/>
      <c r="L134" s="42" t="n">
        <v>2</v>
      </c>
      <c r="M134" s="43" t="n">
        <f aca="false">J134-'[3]Материалы ГЗ '!G389</f>
        <v>-1500</v>
      </c>
      <c r="N134" s="42"/>
      <c r="O134" s="42"/>
      <c r="P134" s="42"/>
      <c r="Q134" s="42"/>
      <c r="R134" s="42"/>
      <c r="S134" s="42"/>
    </row>
    <row r="135" s="44" customFormat="true" ht="38.25" hidden="false" customHeight="false" outlineLevel="0" collapsed="false">
      <c r="A135" s="45" t="n">
        <f aca="false">A134+1</f>
        <v>123</v>
      </c>
      <c r="B135" s="46" t="s">
        <v>192</v>
      </c>
      <c r="C135" s="47" t="s">
        <v>57</v>
      </c>
      <c r="D135" s="48" t="s">
        <v>58</v>
      </c>
      <c r="E135" s="49" t="s">
        <v>36</v>
      </c>
      <c r="F135" s="50" t="n">
        <v>1</v>
      </c>
      <c r="G135" s="51"/>
      <c r="H135" s="52" t="s">
        <v>59</v>
      </c>
      <c r="I135" s="53" t="s">
        <v>22</v>
      </c>
      <c r="J135" s="56"/>
      <c r="K135" s="54"/>
      <c r="L135" s="42" t="n">
        <v>2</v>
      </c>
      <c r="M135" s="43" t="n">
        <f aca="false">J135-'[3]Материалы ГЗ '!G364</f>
        <v>-10000</v>
      </c>
      <c r="N135" s="42"/>
      <c r="O135" s="42"/>
      <c r="P135" s="42"/>
      <c r="Q135" s="42"/>
      <c r="R135" s="42"/>
      <c r="S135" s="42"/>
    </row>
    <row r="136" s="44" customFormat="true" ht="38.25" hidden="false" customHeight="false" outlineLevel="0" collapsed="false">
      <c r="A136" s="45" t="n">
        <f aca="false">A135+1</f>
        <v>124</v>
      </c>
      <c r="B136" s="46" t="s">
        <v>193</v>
      </c>
      <c r="C136" s="47" t="s">
        <v>57</v>
      </c>
      <c r="D136" s="48" t="s">
        <v>58</v>
      </c>
      <c r="E136" s="49" t="s">
        <v>36</v>
      </c>
      <c r="F136" s="50" t="n">
        <v>22</v>
      </c>
      <c r="G136" s="51"/>
      <c r="H136" s="52" t="s">
        <v>59</v>
      </c>
      <c r="I136" s="53" t="s">
        <v>22</v>
      </c>
      <c r="J136" s="56"/>
      <c r="K136" s="54"/>
      <c r="L136" s="42" t="n">
        <v>2</v>
      </c>
      <c r="M136" s="43" t="n">
        <f aca="false">J136-'[3]Материалы ГЗ '!G349</f>
        <v>-90000</v>
      </c>
      <c r="N136" s="42"/>
      <c r="O136" s="42"/>
      <c r="P136" s="42"/>
      <c r="Q136" s="42"/>
      <c r="R136" s="42"/>
      <c r="S136" s="42"/>
    </row>
    <row r="137" s="44" customFormat="true" ht="38.25" hidden="false" customHeight="false" outlineLevel="0" collapsed="false">
      <c r="A137" s="45" t="n">
        <f aca="false">A136+1</f>
        <v>125</v>
      </c>
      <c r="B137" s="46" t="s">
        <v>194</v>
      </c>
      <c r="C137" s="47" t="s">
        <v>57</v>
      </c>
      <c r="D137" s="48" t="s">
        <v>58</v>
      </c>
      <c r="E137" s="49" t="s">
        <v>36</v>
      </c>
      <c r="F137" s="50" t="n">
        <v>3</v>
      </c>
      <c r="G137" s="51"/>
      <c r="H137" s="52" t="s">
        <v>59</v>
      </c>
      <c r="I137" s="53" t="s">
        <v>22</v>
      </c>
      <c r="J137" s="56"/>
      <c r="K137" s="54"/>
      <c r="L137" s="42" t="n">
        <v>2</v>
      </c>
      <c r="M137" s="43" t="n">
        <f aca="false">J137-'[3]Материалы ГЗ '!G352</f>
        <v>-10000</v>
      </c>
      <c r="N137" s="42"/>
      <c r="O137" s="42"/>
      <c r="P137" s="42"/>
      <c r="Q137" s="42"/>
      <c r="R137" s="42"/>
      <c r="S137" s="42"/>
    </row>
    <row r="138" s="44" customFormat="true" ht="38.25" hidden="false" customHeight="false" outlineLevel="0" collapsed="false">
      <c r="A138" s="45" t="n">
        <f aca="false">A137+1</f>
        <v>126</v>
      </c>
      <c r="B138" s="46" t="s">
        <v>195</v>
      </c>
      <c r="C138" s="47" t="s">
        <v>57</v>
      </c>
      <c r="D138" s="48" t="s">
        <v>58</v>
      </c>
      <c r="E138" s="49" t="s">
        <v>36</v>
      </c>
      <c r="F138" s="50" t="n">
        <v>2</v>
      </c>
      <c r="G138" s="51"/>
      <c r="H138" s="52" t="s">
        <v>59</v>
      </c>
      <c r="I138" s="53" t="s">
        <v>22</v>
      </c>
      <c r="J138" s="56"/>
      <c r="K138" s="54"/>
      <c r="L138" s="42" t="n">
        <v>2</v>
      </c>
      <c r="M138" s="43" t="n">
        <f aca="false">J138-'[3]Материалы ГЗ '!G376</f>
        <v>-8000</v>
      </c>
      <c r="N138" s="42"/>
      <c r="O138" s="42"/>
      <c r="P138" s="42"/>
      <c r="Q138" s="42"/>
      <c r="R138" s="42"/>
      <c r="S138" s="42"/>
    </row>
    <row r="139" s="44" customFormat="true" ht="38.25" hidden="false" customHeight="false" outlineLevel="0" collapsed="false">
      <c r="A139" s="45" t="n">
        <f aca="false">A138+1</f>
        <v>127</v>
      </c>
      <c r="B139" s="46" t="s">
        <v>196</v>
      </c>
      <c r="C139" s="47" t="s">
        <v>57</v>
      </c>
      <c r="D139" s="48" t="s">
        <v>58</v>
      </c>
      <c r="E139" s="49" t="s">
        <v>36</v>
      </c>
      <c r="F139" s="50" t="n">
        <v>9</v>
      </c>
      <c r="G139" s="51"/>
      <c r="H139" s="52" t="s">
        <v>59</v>
      </c>
      <c r="I139" s="53" t="s">
        <v>22</v>
      </c>
      <c r="J139" s="56"/>
      <c r="K139" s="54"/>
      <c r="L139" s="42" t="n">
        <v>2</v>
      </c>
      <c r="M139" s="43" t="n">
        <f aca="false">J139-'[3]Материалы ГЗ '!G345</f>
        <v>-4000</v>
      </c>
      <c r="N139" s="42"/>
      <c r="O139" s="42"/>
      <c r="P139" s="42"/>
      <c r="Q139" s="42"/>
      <c r="R139" s="42"/>
      <c r="S139" s="42"/>
    </row>
    <row r="140" s="44" customFormat="true" ht="38.25" hidden="false" customHeight="false" outlineLevel="0" collapsed="false">
      <c r="A140" s="45" t="n">
        <f aca="false">A139+1</f>
        <v>128</v>
      </c>
      <c r="B140" s="46" t="s">
        <v>197</v>
      </c>
      <c r="C140" s="47" t="s">
        <v>57</v>
      </c>
      <c r="D140" s="48" t="s">
        <v>58</v>
      </c>
      <c r="E140" s="49" t="s">
        <v>36</v>
      </c>
      <c r="F140" s="50" t="n">
        <v>4</v>
      </c>
      <c r="G140" s="51"/>
      <c r="H140" s="52" t="s">
        <v>59</v>
      </c>
      <c r="I140" s="53" t="s">
        <v>22</v>
      </c>
      <c r="J140" s="56"/>
      <c r="K140" s="54"/>
      <c r="L140" s="42" t="n">
        <v>2</v>
      </c>
      <c r="M140" s="43" t="n">
        <f aca="false">J140-'[3]Материалы ГЗ '!G361</f>
        <v>-6000</v>
      </c>
      <c r="N140" s="42"/>
      <c r="O140" s="42"/>
      <c r="P140" s="42"/>
      <c r="Q140" s="42"/>
      <c r="R140" s="42"/>
      <c r="S140" s="42"/>
    </row>
    <row r="141" s="44" customFormat="true" ht="38.25" hidden="false" customHeight="false" outlineLevel="0" collapsed="false">
      <c r="A141" s="45" t="n">
        <f aca="false">A140+1</f>
        <v>129</v>
      </c>
      <c r="B141" s="46" t="s">
        <v>198</v>
      </c>
      <c r="C141" s="47" t="s">
        <v>57</v>
      </c>
      <c r="D141" s="48" t="s">
        <v>58</v>
      </c>
      <c r="E141" s="49" t="s">
        <v>36</v>
      </c>
      <c r="F141" s="50" t="n">
        <v>4</v>
      </c>
      <c r="G141" s="51"/>
      <c r="H141" s="52" t="s">
        <v>59</v>
      </c>
      <c r="I141" s="53" t="s">
        <v>22</v>
      </c>
      <c r="J141" s="56"/>
      <c r="K141" s="54"/>
      <c r="L141" s="42" t="n">
        <v>2</v>
      </c>
      <c r="M141" s="43" t="n">
        <f aca="false">J141-'[3]Материалы ГЗ '!G354</f>
        <v>-7000</v>
      </c>
      <c r="N141" s="42"/>
      <c r="O141" s="42"/>
      <c r="P141" s="42"/>
      <c r="Q141" s="42"/>
      <c r="R141" s="42"/>
      <c r="S141" s="42"/>
    </row>
    <row r="142" s="44" customFormat="true" ht="38.25" hidden="false" customHeight="false" outlineLevel="0" collapsed="false">
      <c r="A142" s="45" t="n">
        <f aca="false">A141+1</f>
        <v>130</v>
      </c>
      <c r="B142" s="46" t="s">
        <v>199</v>
      </c>
      <c r="C142" s="47" t="s">
        <v>57</v>
      </c>
      <c r="D142" s="48" t="s">
        <v>58</v>
      </c>
      <c r="E142" s="49" t="s">
        <v>36</v>
      </c>
      <c r="F142" s="50" t="n">
        <v>4</v>
      </c>
      <c r="G142" s="51"/>
      <c r="H142" s="52" t="s">
        <v>59</v>
      </c>
      <c r="I142" s="53" t="s">
        <v>22</v>
      </c>
      <c r="J142" s="56"/>
      <c r="K142" s="54"/>
      <c r="L142" s="42" t="n">
        <v>2</v>
      </c>
      <c r="M142" s="43" t="n">
        <f aca="false">J142-'[3]Материалы ГЗ '!G348</f>
        <v>-1400</v>
      </c>
      <c r="N142" s="42"/>
      <c r="O142" s="42"/>
      <c r="P142" s="42"/>
      <c r="Q142" s="42"/>
      <c r="R142" s="42"/>
      <c r="S142" s="42"/>
    </row>
    <row r="143" s="44" customFormat="true" ht="38.25" hidden="false" customHeight="false" outlineLevel="0" collapsed="false">
      <c r="A143" s="45" t="n">
        <f aca="false">A142+1</f>
        <v>131</v>
      </c>
      <c r="B143" s="46" t="s">
        <v>200</v>
      </c>
      <c r="C143" s="47" t="s">
        <v>57</v>
      </c>
      <c r="D143" s="48" t="s">
        <v>58</v>
      </c>
      <c r="E143" s="49" t="s">
        <v>36</v>
      </c>
      <c r="F143" s="50" t="n">
        <v>2</v>
      </c>
      <c r="G143" s="51"/>
      <c r="H143" s="52" t="s">
        <v>59</v>
      </c>
      <c r="I143" s="53" t="s">
        <v>22</v>
      </c>
      <c r="J143" s="56"/>
      <c r="K143" s="54"/>
      <c r="L143" s="42" t="n">
        <v>2</v>
      </c>
      <c r="M143" s="43" t="n">
        <f aca="false">J143-'[3]Материалы ГЗ '!G355</f>
        <v>-8000</v>
      </c>
      <c r="N143" s="42"/>
      <c r="O143" s="42"/>
      <c r="P143" s="42"/>
      <c r="Q143" s="42"/>
      <c r="R143" s="42"/>
      <c r="S143" s="42"/>
    </row>
    <row r="144" s="44" customFormat="true" ht="38.25" hidden="false" customHeight="false" outlineLevel="0" collapsed="false">
      <c r="A144" s="45" t="n">
        <f aca="false">A143+1</f>
        <v>132</v>
      </c>
      <c r="B144" s="46" t="s">
        <v>201</v>
      </c>
      <c r="C144" s="47" t="s">
        <v>57</v>
      </c>
      <c r="D144" s="59" t="s">
        <v>105</v>
      </c>
      <c r="E144" s="49" t="s">
        <v>36</v>
      </c>
      <c r="F144" s="50" t="n">
        <v>5</v>
      </c>
      <c r="G144" s="51"/>
      <c r="H144" s="52" t="s">
        <v>21</v>
      </c>
      <c r="I144" s="53" t="s">
        <v>22</v>
      </c>
      <c r="J144" s="56"/>
      <c r="K144" s="54"/>
      <c r="L144" s="42" t="n">
        <v>2</v>
      </c>
      <c r="M144" s="43" t="n">
        <f aca="false">J144-'[3]Материалы ГЗ '!G446</f>
        <v>-8000</v>
      </c>
      <c r="N144" s="42"/>
      <c r="O144" s="42"/>
      <c r="P144" s="42"/>
      <c r="Q144" s="42"/>
      <c r="R144" s="42"/>
      <c r="S144" s="42"/>
    </row>
    <row r="145" s="44" customFormat="true" ht="38.25" hidden="false" customHeight="false" outlineLevel="0" collapsed="false">
      <c r="A145" s="45" t="n">
        <f aca="false">A144+1</f>
        <v>133</v>
      </c>
      <c r="B145" s="46" t="s">
        <v>202</v>
      </c>
      <c r="C145" s="47" t="s">
        <v>57</v>
      </c>
      <c r="D145" s="59" t="s">
        <v>105</v>
      </c>
      <c r="E145" s="49" t="s">
        <v>36</v>
      </c>
      <c r="F145" s="50" t="n">
        <v>2</v>
      </c>
      <c r="G145" s="51"/>
      <c r="H145" s="52" t="s">
        <v>21</v>
      </c>
      <c r="I145" s="53" t="s">
        <v>22</v>
      </c>
      <c r="J145" s="56"/>
      <c r="K145" s="54"/>
      <c r="L145" s="42" t="n">
        <v>2</v>
      </c>
      <c r="M145" s="43" t="n">
        <f aca="false">J145-'[3]Материалы ГЗ '!G447</f>
        <v>-1200</v>
      </c>
      <c r="N145" s="42"/>
      <c r="O145" s="42"/>
      <c r="P145" s="42"/>
      <c r="Q145" s="42"/>
      <c r="R145" s="42"/>
      <c r="S145" s="42"/>
    </row>
    <row r="146" s="44" customFormat="true" ht="38.25" hidden="false" customHeight="false" outlineLevel="0" collapsed="false">
      <c r="A146" s="45" t="n">
        <f aca="false">A145+1</f>
        <v>134</v>
      </c>
      <c r="B146" s="46" t="s">
        <v>203</v>
      </c>
      <c r="C146" s="47" t="s">
        <v>57</v>
      </c>
      <c r="D146" s="48" t="s">
        <v>63</v>
      </c>
      <c r="E146" s="49" t="s">
        <v>36</v>
      </c>
      <c r="F146" s="50" t="n">
        <v>5</v>
      </c>
      <c r="G146" s="51"/>
      <c r="H146" s="52" t="s">
        <v>65</v>
      </c>
      <c r="I146" s="53" t="s">
        <v>22</v>
      </c>
      <c r="J146" s="56"/>
      <c r="K146" s="54"/>
      <c r="L146" s="42" t="n">
        <v>2</v>
      </c>
      <c r="M146" s="43" t="n">
        <f aca="false">J146-'[3]Материалы ГЗ '!G220</f>
        <v>-7500</v>
      </c>
      <c r="N146" s="42"/>
      <c r="O146" s="42"/>
      <c r="P146" s="42"/>
      <c r="Q146" s="42"/>
      <c r="R146" s="42"/>
      <c r="S146" s="42"/>
    </row>
    <row r="147" s="44" customFormat="true" ht="38.25" hidden="false" customHeight="false" outlineLevel="0" collapsed="false">
      <c r="A147" s="45" t="n">
        <f aca="false">A146+1</f>
        <v>135</v>
      </c>
      <c r="B147" s="46" t="s">
        <v>204</v>
      </c>
      <c r="C147" s="47" t="s">
        <v>57</v>
      </c>
      <c r="D147" s="48" t="s">
        <v>69</v>
      </c>
      <c r="E147" s="49" t="s">
        <v>36</v>
      </c>
      <c r="F147" s="50" t="n">
        <v>2</v>
      </c>
      <c r="G147" s="51"/>
      <c r="H147" s="52" t="s">
        <v>70</v>
      </c>
      <c r="I147" s="53" t="s">
        <v>22</v>
      </c>
      <c r="J147" s="56"/>
      <c r="K147" s="54"/>
      <c r="L147" s="42" t="n">
        <v>2</v>
      </c>
      <c r="M147" s="43" t="n">
        <f aca="false">J147-'[3]Материалы ГЗ '!G130</f>
        <v>-20000</v>
      </c>
      <c r="N147" s="42"/>
      <c r="O147" s="42"/>
      <c r="P147" s="42"/>
      <c r="Q147" s="42"/>
      <c r="R147" s="42"/>
      <c r="S147" s="42"/>
    </row>
    <row r="148" s="44" customFormat="true" ht="38.25" hidden="false" customHeight="false" outlineLevel="0" collapsed="false">
      <c r="A148" s="45" t="n">
        <f aca="false">A147+1</f>
        <v>136</v>
      </c>
      <c r="B148" s="46" t="s">
        <v>205</v>
      </c>
      <c r="C148" s="47" t="s">
        <v>57</v>
      </c>
      <c r="D148" s="48" t="s">
        <v>69</v>
      </c>
      <c r="E148" s="49" t="s">
        <v>36</v>
      </c>
      <c r="F148" s="50" t="n">
        <v>5</v>
      </c>
      <c r="G148" s="51"/>
      <c r="H148" s="52" t="s">
        <v>70</v>
      </c>
      <c r="I148" s="53" t="s">
        <v>22</v>
      </c>
      <c r="J148" s="56"/>
      <c r="K148" s="54"/>
      <c r="L148" s="42" t="n">
        <v>2</v>
      </c>
      <c r="M148" s="43" t="n">
        <f aca="false">J148-'[3]Материалы ГЗ '!G129</f>
        <v>-7500</v>
      </c>
      <c r="N148" s="42"/>
      <c r="O148" s="42"/>
      <c r="P148" s="42"/>
      <c r="Q148" s="42"/>
      <c r="R148" s="42"/>
      <c r="S148" s="42"/>
    </row>
    <row r="149" s="44" customFormat="true" ht="38.25" hidden="false" customHeight="false" outlineLevel="0" collapsed="false">
      <c r="A149" s="45" t="n">
        <f aca="false">A148+1</f>
        <v>137</v>
      </c>
      <c r="B149" s="46" t="s">
        <v>206</v>
      </c>
      <c r="C149" s="47" t="s">
        <v>57</v>
      </c>
      <c r="D149" s="48" t="s">
        <v>81</v>
      </c>
      <c r="E149" s="49" t="s">
        <v>36</v>
      </c>
      <c r="F149" s="50" t="n">
        <v>1</v>
      </c>
      <c r="G149" s="51"/>
      <c r="H149" s="58" t="s">
        <v>83</v>
      </c>
      <c r="I149" s="53" t="s">
        <v>22</v>
      </c>
      <c r="J149" s="56"/>
      <c r="K149" s="54"/>
      <c r="L149" s="42" t="n">
        <v>2</v>
      </c>
      <c r="M149" s="43" t="n">
        <f aca="false">J149-'[3]Материалы ГЗ '!G595</f>
        <v>-240000</v>
      </c>
      <c r="N149" s="42"/>
      <c r="O149" s="42"/>
      <c r="P149" s="42"/>
      <c r="Q149" s="42"/>
      <c r="R149" s="42"/>
      <c r="S149" s="42"/>
    </row>
    <row r="150" s="44" customFormat="true" ht="38.25" hidden="false" customHeight="false" outlineLevel="0" collapsed="false">
      <c r="A150" s="45" t="n">
        <f aca="false">A149+1</f>
        <v>138</v>
      </c>
      <c r="B150" s="46" t="s">
        <v>207</v>
      </c>
      <c r="C150" s="47" t="s">
        <v>57</v>
      </c>
      <c r="D150" s="59" t="s">
        <v>105</v>
      </c>
      <c r="E150" s="49" t="s">
        <v>36</v>
      </c>
      <c r="F150" s="50" t="n">
        <v>2</v>
      </c>
      <c r="G150" s="51"/>
      <c r="H150" s="52" t="s">
        <v>21</v>
      </c>
      <c r="I150" s="53" t="s">
        <v>22</v>
      </c>
      <c r="J150" s="56"/>
      <c r="K150" s="54"/>
      <c r="L150" s="42" t="n">
        <v>2</v>
      </c>
      <c r="M150" s="43" t="n">
        <f aca="false">J150-'[3]Материалы ГЗ '!G460</f>
        <v>-6000</v>
      </c>
      <c r="N150" s="42"/>
      <c r="O150" s="42"/>
      <c r="P150" s="42"/>
      <c r="Q150" s="42"/>
      <c r="R150" s="42"/>
      <c r="S150" s="42"/>
    </row>
    <row r="151" s="44" customFormat="true" ht="38.25" hidden="false" customHeight="false" outlineLevel="0" collapsed="false">
      <c r="A151" s="45" t="n">
        <f aca="false">A150+1</f>
        <v>139</v>
      </c>
      <c r="B151" s="46" t="s">
        <v>208</v>
      </c>
      <c r="C151" s="47" t="s">
        <v>57</v>
      </c>
      <c r="D151" s="48" t="s">
        <v>81</v>
      </c>
      <c r="E151" s="49" t="s">
        <v>36</v>
      </c>
      <c r="F151" s="50" t="n">
        <v>1</v>
      </c>
      <c r="G151" s="51"/>
      <c r="H151" s="58" t="s">
        <v>209</v>
      </c>
      <c r="I151" s="53" t="s">
        <v>22</v>
      </c>
      <c r="J151" s="56"/>
      <c r="K151" s="54"/>
      <c r="L151" s="42" t="n">
        <v>2</v>
      </c>
      <c r="M151" s="43" t="n">
        <f aca="false">J151-'[3]Материалы ГЗ '!G586</f>
        <v>-1200000</v>
      </c>
      <c r="N151" s="42"/>
      <c r="O151" s="42"/>
      <c r="P151" s="42"/>
      <c r="Q151" s="42"/>
      <c r="R151" s="42"/>
      <c r="S151" s="42"/>
    </row>
    <row r="152" s="44" customFormat="true" ht="38.25" hidden="false" customHeight="false" outlineLevel="0" collapsed="false">
      <c r="A152" s="45" t="n">
        <f aca="false">A151+1</f>
        <v>140</v>
      </c>
      <c r="B152" s="46" t="s">
        <v>210</v>
      </c>
      <c r="C152" s="47" t="s">
        <v>57</v>
      </c>
      <c r="D152" s="48" t="s">
        <v>63</v>
      </c>
      <c r="E152" s="49" t="s">
        <v>211</v>
      </c>
      <c r="F152" s="50" t="n">
        <v>12</v>
      </c>
      <c r="G152" s="51"/>
      <c r="H152" s="52" t="s">
        <v>88</v>
      </c>
      <c r="I152" s="53" t="s">
        <v>22</v>
      </c>
      <c r="J152" s="56"/>
      <c r="K152" s="54"/>
      <c r="L152" s="42" t="n">
        <v>2</v>
      </c>
      <c r="M152" s="43" t="n">
        <f aca="false">J152-'[3]Материалы ГЗ '!G170</f>
        <v>-1200</v>
      </c>
      <c r="N152" s="42"/>
      <c r="O152" s="42"/>
      <c r="P152" s="42"/>
      <c r="Q152" s="42"/>
      <c r="R152" s="42"/>
      <c r="S152" s="42"/>
    </row>
    <row r="153" s="44" customFormat="true" ht="38.25" hidden="false" customHeight="false" outlineLevel="0" collapsed="false">
      <c r="A153" s="45" t="n">
        <f aca="false">A152+1</f>
        <v>141</v>
      </c>
      <c r="B153" s="46" t="s">
        <v>212</v>
      </c>
      <c r="C153" s="47" t="s">
        <v>57</v>
      </c>
      <c r="D153" s="59" t="s">
        <v>105</v>
      </c>
      <c r="E153" s="49" t="s">
        <v>36</v>
      </c>
      <c r="F153" s="50" t="n">
        <v>3</v>
      </c>
      <c r="G153" s="51"/>
      <c r="H153" s="52" t="s">
        <v>21</v>
      </c>
      <c r="I153" s="53" t="s">
        <v>22</v>
      </c>
      <c r="J153" s="56"/>
      <c r="K153" s="54"/>
      <c r="L153" s="42" t="n">
        <v>2</v>
      </c>
      <c r="M153" s="43" t="n">
        <f aca="false">J153-'[3]Материалы ГЗ '!G468</f>
        <v>-7500</v>
      </c>
      <c r="N153" s="42"/>
      <c r="O153" s="42"/>
      <c r="P153" s="42"/>
      <c r="Q153" s="42"/>
      <c r="R153" s="42"/>
      <c r="S153" s="42"/>
    </row>
    <row r="154" s="44" customFormat="true" ht="38.25" hidden="false" customHeight="false" outlineLevel="0" collapsed="false">
      <c r="A154" s="45" t="n">
        <f aca="false">A153+1</f>
        <v>142</v>
      </c>
      <c r="B154" s="46" t="s">
        <v>213</v>
      </c>
      <c r="C154" s="47" t="s">
        <v>57</v>
      </c>
      <c r="D154" s="48" t="s">
        <v>63</v>
      </c>
      <c r="E154" s="49" t="s">
        <v>36</v>
      </c>
      <c r="F154" s="50" t="n">
        <v>24</v>
      </c>
      <c r="G154" s="51"/>
      <c r="H154" s="52" t="s">
        <v>88</v>
      </c>
      <c r="I154" s="53" t="s">
        <v>22</v>
      </c>
      <c r="J154" s="56"/>
      <c r="K154" s="54"/>
      <c r="L154" s="42" t="n">
        <v>2</v>
      </c>
      <c r="M154" s="43" t="n">
        <f aca="false">J154-'[3]Материалы ГЗ '!G150</f>
        <v>-2400</v>
      </c>
      <c r="N154" s="42"/>
      <c r="O154" s="42"/>
      <c r="P154" s="42"/>
      <c r="Q154" s="42"/>
      <c r="R154" s="42"/>
      <c r="S154" s="42"/>
    </row>
    <row r="155" s="44" customFormat="true" ht="38.25" hidden="false" customHeight="false" outlineLevel="0" collapsed="false">
      <c r="A155" s="45" t="n">
        <f aca="false">A154+1</f>
        <v>143</v>
      </c>
      <c r="B155" s="46" t="s">
        <v>214</v>
      </c>
      <c r="C155" s="47" t="s">
        <v>57</v>
      </c>
      <c r="D155" s="48" t="s">
        <v>63</v>
      </c>
      <c r="E155" s="49" t="s">
        <v>36</v>
      </c>
      <c r="F155" s="50" t="n">
        <v>2</v>
      </c>
      <c r="G155" s="51"/>
      <c r="H155" s="52" t="s">
        <v>88</v>
      </c>
      <c r="I155" s="53" t="s">
        <v>22</v>
      </c>
      <c r="J155" s="56"/>
      <c r="K155" s="54"/>
      <c r="L155" s="42" t="n">
        <v>2</v>
      </c>
      <c r="M155" s="43" t="n">
        <f aca="false">J155-'[3]Материалы ГЗ '!G190</f>
        <v>-600</v>
      </c>
      <c r="N155" s="42"/>
      <c r="O155" s="42"/>
      <c r="P155" s="42"/>
      <c r="Q155" s="42"/>
      <c r="R155" s="42"/>
      <c r="S155" s="42"/>
    </row>
    <row r="156" s="44" customFormat="true" ht="38.25" hidden="false" customHeight="false" outlineLevel="0" collapsed="false">
      <c r="A156" s="45" t="n">
        <f aca="false">A155+1</f>
        <v>144</v>
      </c>
      <c r="B156" s="46" t="s">
        <v>215</v>
      </c>
      <c r="C156" s="47" t="s">
        <v>57</v>
      </c>
      <c r="D156" s="47" t="s">
        <v>32</v>
      </c>
      <c r="E156" s="49" t="s">
        <v>36</v>
      </c>
      <c r="F156" s="50" t="n">
        <v>4</v>
      </c>
      <c r="G156" s="51"/>
      <c r="H156" s="52" t="s">
        <v>108</v>
      </c>
      <c r="I156" s="53" t="s">
        <v>22</v>
      </c>
      <c r="J156" s="56"/>
      <c r="K156" s="54"/>
      <c r="L156" s="42" t="n">
        <v>2</v>
      </c>
      <c r="M156" s="43" t="n">
        <f aca="false">J156-'[3]Материалы ГЗ '!G553</f>
        <v>-24000</v>
      </c>
      <c r="N156" s="42"/>
      <c r="O156" s="42"/>
      <c r="P156" s="42"/>
      <c r="Q156" s="42"/>
      <c r="R156" s="42"/>
      <c r="S156" s="42"/>
    </row>
    <row r="157" s="44" customFormat="true" ht="38.25" hidden="false" customHeight="false" outlineLevel="0" collapsed="false">
      <c r="A157" s="45" t="n">
        <f aca="false">A156+1</f>
        <v>145</v>
      </c>
      <c r="B157" s="46" t="s">
        <v>216</v>
      </c>
      <c r="C157" s="47" t="s">
        <v>57</v>
      </c>
      <c r="D157" s="48" t="s">
        <v>63</v>
      </c>
      <c r="E157" s="49" t="s">
        <v>121</v>
      </c>
      <c r="F157" s="50" t="n">
        <v>250</v>
      </c>
      <c r="G157" s="51"/>
      <c r="H157" s="52" t="s">
        <v>88</v>
      </c>
      <c r="I157" s="53" t="s">
        <v>22</v>
      </c>
      <c r="J157" s="56"/>
      <c r="K157" s="54"/>
      <c r="L157" s="42" t="n">
        <v>2</v>
      </c>
      <c r="M157" s="43" t="n">
        <f aca="false">J157-'[3]Материалы ГЗ '!G196</f>
        <v>-12500</v>
      </c>
      <c r="N157" s="42"/>
      <c r="O157" s="42"/>
      <c r="P157" s="42"/>
      <c r="Q157" s="42"/>
      <c r="R157" s="42"/>
      <c r="S157" s="42"/>
    </row>
    <row r="158" s="44" customFormat="true" ht="38.25" hidden="false" customHeight="false" outlineLevel="0" collapsed="false">
      <c r="A158" s="45" t="n">
        <f aca="false">A157+1</f>
        <v>146</v>
      </c>
      <c r="B158" s="46" t="s">
        <v>217</v>
      </c>
      <c r="C158" s="47" t="s">
        <v>57</v>
      </c>
      <c r="D158" s="48" t="s">
        <v>63</v>
      </c>
      <c r="E158" s="49" t="s">
        <v>218</v>
      </c>
      <c r="F158" s="50" t="n">
        <v>500</v>
      </c>
      <c r="G158" s="51"/>
      <c r="H158" s="52" t="s">
        <v>21</v>
      </c>
      <c r="I158" s="53" t="s">
        <v>22</v>
      </c>
      <c r="J158" s="56"/>
      <c r="K158" s="54"/>
      <c r="L158" s="42" t="n">
        <v>2</v>
      </c>
      <c r="M158" s="43" t="n">
        <f aca="false">J158-'[3]Материалы ГЗ '!G470</f>
        <v>-57500</v>
      </c>
      <c r="N158" s="42"/>
      <c r="O158" s="42"/>
      <c r="P158" s="42"/>
      <c r="Q158" s="42"/>
      <c r="R158" s="42"/>
      <c r="S158" s="42"/>
    </row>
    <row r="159" s="44" customFormat="true" ht="38.25" hidden="false" customHeight="false" outlineLevel="0" collapsed="false">
      <c r="A159" s="45" t="n">
        <f aca="false">A158+1</f>
        <v>147</v>
      </c>
      <c r="B159" s="46" t="s">
        <v>219</v>
      </c>
      <c r="C159" s="47" t="s">
        <v>57</v>
      </c>
      <c r="D159" s="48" t="s">
        <v>63</v>
      </c>
      <c r="E159" s="49" t="s">
        <v>218</v>
      </c>
      <c r="F159" s="50" t="n">
        <v>50</v>
      </c>
      <c r="G159" s="51"/>
      <c r="H159" s="52" t="s">
        <v>21</v>
      </c>
      <c r="I159" s="53" t="s">
        <v>22</v>
      </c>
      <c r="J159" s="56"/>
      <c r="K159" s="54"/>
      <c r="L159" s="42" t="n">
        <v>2</v>
      </c>
      <c r="M159" s="43" t="n">
        <f aca="false">J159-'[3]Материалы ГЗ '!G471</f>
        <v>-75000</v>
      </c>
      <c r="N159" s="42"/>
      <c r="O159" s="42"/>
      <c r="P159" s="42"/>
      <c r="Q159" s="42"/>
      <c r="R159" s="42"/>
      <c r="S159" s="42"/>
    </row>
    <row r="160" s="44" customFormat="true" ht="38.25" hidden="false" customHeight="false" outlineLevel="0" collapsed="false">
      <c r="A160" s="45" t="n">
        <f aca="false">A159+1</f>
        <v>148</v>
      </c>
      <c r="B160" s="46" t="s">
        <v>220</v>
      </c>
      <c r="C160" s="47" t="s">
        <v>57</v>
      </c>
      <c r="D160" s="48" t="s">
        <v>63</v>
      </c>
      <c r="E160" s="49" t="s">
        <v>121</v>
      </c>
      <c r="F160" s="50" t="n">
        <v>2040</v>
      </c>
      <c r="G160" s="51"/>
      <c r="H160" s="52" t="s">
        <v>88</v>
      </c>
      <c r="I160" s="53" t="s">
        <v>22</v>
      </c>
      <c r="J160" s="56"/>
      <c r="K160" s="54"/>
      <c r="L160" s="42" t="n">
        <v>2</v>
      </c>
      <c r="M160" s="43" t="n">
        <f aca="false">J160-'[3]Материалы ГЗ '!G194</f>
        <v>-100000</v>
      </c>
      <c r="N160" s="42"/>
      <c r="O160" s="42"/>
      <c r="P160" s="42"/>
      <c r="Q160" s="42"/>
      <c r="R160" s="42"/>
      <c r="S160" s="42"/>
    </row>
    <row r="161" s="44" customFormat="true" ht="38.25" hidden="false" customHeight="false" outlineLevel="0" collapsed="false">
      <c r="A161" s="45" t="n">
        <f aca="false">A160+1</f>
        <v>149</v>
      </c>
      <c r="B161" s="46" t="s">
        <v>221</v>
      </c>
      <c r="C161" s="47" t="s">
        <v>57</v>
      </c>
      <c r="D161" s="48" t="s">
        <v>63</v>
      </c>
      <c r="E161" s="49" t="s">
        <v>121</v>
      </c>
      <c r="F161" s="50" t="n">
        <v>2301</v>
      </c>
      <c r="G161" s="51"/>
      <c r="H161" s="52" t="s">
        <v>88</v>
      </c>
      <c r="I161" s="53" t="s">
        <v>22</v>
      </c>
      <c r="J161" s="56"/>
      <c r="K161" s="54"/>
      <c r="L161" s="42" t="n">
        <v>2</v>
      </c>
      <c r="M161" s="43" t="n">
        <f aca="false">J161-'[3]Материалы ГЗ '!G193</f>
        <v>-500000</v>
      </c>
      <c r="N161" s="42"/>
      <c r="O161" s="42"/>
      <c r="P161" s="42"/>
      <c r="Q161" s="42"/>
      <c r="R161" s="42"/>
      <c r="S161" s="42"/>
    </row>
    <row r="162" s="44" customFormat="true" ht="38.25" hidden="false" customHeight="false" outlineLevel="0" collapsed="false">
      <c r="A162" s="45" t="n">
        <f aca="false">A161+1</f>
        <v>150</v>
      </c>
      <c r="B162" s="46" t="s">
        <v>222</v>
      </c>
      <c r="C162" s="47" t="s">
        <v>57</v>
      </c>
      <c r="D162" s="48" t="s">
        <v>63</v>
      </c>
      <c r="E162" s="49" t="s">
        <v>223</v>
      </c>
      <c r="F162" s="50" t="n">
        <v>300</v>
      </c>
      <c r="G162" s="51"/>
      <c r="H162" s="52" t="s">
        <v>65</v>
      </c>
      <c r="I162" s="53" t="s">
        <v>22</v>
      </c>
      <c r="J162" s="56"/>
      <c r="K162" s="54"/>
      <c r="L162" s="42" t="n">
        <v>2</v>
      </c>
      <c r="M162" s="43" t="n">
        <f aca="false">J162-'[3]Материалы ГЗ '!G253</f>
        <v>-90000</v>
      </c>
      <c r="N162" s="42"/>
      <c r="O162" s="42"/>
      <c r="P162" s="42"/>
      <c r="Q162" s="42"/>
      <c r="R162" s="42"/>
      <c r="S162" s="42"/>
    </row>
    <row r="163" s="44" customFormat="true" ht="38.25" hidden="false" customHeight="false" outlineLevel="0" collapsed="false">
      <c r="A163" s="45" t="n">
        <f aca="false">A162+1</f>
        <v>151</v>
      </c>
      <c r="B163" s="46" t="s">
        <v>224</v>
      </c>
      <c r="C163" s="47" t="s">
        <v>57</v>
      </c>
      <c r="D163" s="48" t="s">
        <v>63</v>
      </c>
      <c r="E163" s="49" t="s">
        <v>121</v>
      </c>
      <c r="F163" s="50" t="n">
        <v>1010</v>
      </c>
      <c r="G163" s="51"/>
      <c r="H163" s="52" t="s">
        <v>88</v>
      </c>
      <c r="I163" s="53" t="s">
        <v>22</v>
      </c>
      <c r="J163" s="56"/>
      <c r="K163" s="54"/>
      <c r="L163" s="42" t="n">
        <v>2</v>
      </c>
      <c r="M163" s="43" t="n">
        <f aca="false">J163-'[3]Материалы ГЗ '!G195</f>
        <v>-10000</v>
      </c>
      <c r="N163" s="42"/>
      <c r="O163" s="42"/>
      <c r="P163" s="42"/>
      <c r="Q163" s="42"/>
      <c r="R163" s="42"/>
      <c r="S163" s="42"/>
    </row>
    <row r="164" s="44" customFormat="true" ht="38.25" hidden="false" customHeight="false" outlineLevel="0" collapsed="false">
      <c r="A164" s="45" t="n">
        <f aca="false">A163+1</f>
        <v>152</v>
      </c>
      <c r="B164" s="46" t="s">
        <v>225</v>
      </c>
      <c r="C164" s="47" t="s">
        <v>57</v>
      </c>
      <c r="D164" s="48" t="s">
        <v>81</v>
      </c>
      <c r="E164" s="49" t="s">
        <v>36</v>
      </c>
      <c r="F164" s="50" t="n">
        <v>1</v>
      </c>
      <c r="G164" s="51"/>
      <c r="H164" s="58" t="s">
        <v>226</v>
      </c>
      <c r="I164" s="53" t="s">
        <v>22</v>
      </c>
      <c r="J164" s="56"/>
      <c r="K164" s="54"/>
      <c r="L164" s="42" t="n">
        <v>2</v>
      </c>
      <c r="M164" s="43" t="n">
        <f aca="false">J164-'[3]Материалы ГЗ '!G597</f>
        <v>-124000</v>
      </c>
      <c r="N164" s="42"/>
      <c r="O164" s="42"/>
      <c r="P164" s="42"/>
      <c r="Q164" s="42"/>
      <c r="R164" s="42"/>
      <c r="S164" s="42"/>
    </row>
    <row r="165" s="44" customFormat="true" ht="38.25" hidden="false" customHeight="false" outlineLevel="0" collapsed="false">
      <c r="A165" s="45" t="n">
        <f aca="false">A164+1</f>
        <v>153</v>
      </c>
      <c r="B165" s="46" t="s">
        <v>227</v>
      </c>
      <c r="C165" s="47" t="s">
        <v>57</v>
      </c>
      <c r="D165" s="48" t="s">
        <v>63</v>
      </c>
      <c r="E165" s="49" t="s">
        <v>121</v>
      </c>
      <c r="F165" s="50" t="n">
        <v>200</v>
      </c>
      <c r="G165" s="51"/>
      <c r="H165" s="52" t="s">
        <v>88</v>
      </c>
      <c r="I165" s="53" t="s">
        <v>22</v>
      </c>
      <c r="J165" s="56"/>
      <c r="K165" s="54"/>
      <c r="L165" s="42" t="n">
        <v>2</v>
      </c>
      <c r="M165" s="43" t="n">
        <f aca="false">J165-'[3]Материалы ГЗ '!G185</f>
        <v>-60000</v>
      </c>
      <c r="N165" s="42"/>
      <c r="O165" s="42"/>
      <c r="P165" s="42"/>
      <c r="Q165" s="42"/>
      <c r="R165" s="42"/>
      <c r="S165" s="42"/>
    </row>
    <row r="166" s="44" customFormat="true" ht="38.25" hidden="false" customHeight="false" outlineLevel="0" collapsed="false">
      <c r="A166" s="45" t="n">
        <f aca="false">A165+1</f>
        <v>154</v>
      </c>
      <c r="B166" s="46" t="s">
        <v>228</v>
      </c>
      <c r="C166" s="47" t="s">
        <v>57</v>
      </c>
      <c r="D166" s="48" t="s">
        <v>63</v>
      </c>
      <c r="E166" s="49" t="s">
        <v>218</v>
      </c>
      <c r="F166" s="50" t="n">
        <v>509</v>
      </c>
      <c r="G166" s="51"/>
      <c r="H166" s="52" t="s">
        <v>21</v>
      </c>
      <c r="I166" s="53" t="s">
        <v>22</v>
      </c>
      <c r="J166" s="56"/>
      <c r="K166" s="54"/>
      <c r="L166" s="42" t="n">
        <v>2</v>
      </c>
      <c r="M166" s="43" t="n">
        <f aca="false">J166-'[3]Материалы ГЗ '!G475</f>
        <v>-64134</v>
      </c>
      <c r="N166" s="42"/>
      <c r="O166" s="42"/>
      <c r="P166" s="42"/>
      <c r="Q166" s="42"/>
      <c r="R166" s="42"/>
      <c r="S166" s="42"/>
    </row>
    <row r="167" s="44" customFormat="true" ht="38.25" hidden="false" customHeight="false" outlineLevel="0" collapsed="false">
      <c r="A167" s="45" t="n">
        <f aca="false">A166+1</f>
        <v>155</v>
      </c>
      <c r="B167" s="46" t="s">
        <v>229</v>
      </c>
      <c r="C167" s="47" t="s">
        <v>57</v>
      </c>
      <c r="D167" s="48" t="s">
        <v>63</v>
      </c>
      <c r="E167" s="49" t="s">
        <v>36</v>
      </c>
      <c r="F167" s="50" t="n">
        <v>50</v>
      </c>
      <c r="G167" s="51"/>
      <c r="H167" s="52" t="s">
        <v>65</v>
      </c>
      <c r="I167" s="53" t="s">
        <v>22</v>
      </c>
      <c r="J167" s="56"/>
      <c r="K167" s="54"/>
      <c r="L167" s="42" t="n">
        <v>2</v>
      </c>
      <c r="M167" s="43" t="n">
        <f aca="false">J167-'[3]Материалы ГЗ '!G219</f>
        <v>-2500</v>
      </c>
      <c r="N167" s="42"/>
      <c r="O167" s="42"/>
      <c r="P167" s="42"/>
      <c r="Q167" s="42"/>
      <c r="R167" s="42"/>
      <c r="S167" s="42"/>
    </row>
    <row r="168" s="44" customFormat="true" ht="38.25" hidden="false" customHeight="false" outlineLevel="0" collapsed="false">
      <c r="A168" s="45" t="n">
        <f aca="false">A167+1</f>
        <v>156</v>
      </c>
      <c r="B168" s="46" t="s">
        <v>230</v>
      </c>
      <c r="C168" s="47" t="s">
        <v>57</v>
      </c>
      <c r="D168" s="47" t="s">
        <v>231</v>
      </c>
      <c r="E168" s="49" t="s">
        <v>94</v>
      </c>
      <c r="F168" s="50" t="n">
        <v>184</v>
      </c>
      <c r="G168" s="51"/>
      <c r="H168" s="52" t="s">
        <v>21</v>
      </c>
      <c r="I168" s="53" t="s">
        <v>22</v>
      </c>
      <c r="J168" s="56"/>
      <c r="K168" s="54"/>
      <c r="L168" s="42" t="n">
        <v>2</v>
      </c>
      <c r="M168" s="43" t="n">
        <f aca="false">J168-'[3]Материалы ГЗ '!G528</f>
        <v>-276000</v>
      </c>
      <c r="N168" s="42"/>
      <c r="O168" s="42"/>
      <c r="P168" s="42"/>
      <c r="Q168" s="42"/>
      <c r="R168" s="42"/>
      <c r="S168" s="42"/>
    </row>
    <row r="169" s="44" customFormat="true" ht="38.25" hidden="false" customHeight="false" outlineLevel="0" collapsed="false">
      <c r="A169" s="45" t="n">
        <f aca="false">A168+1</f>
        <v>157</v>
      </c>
      <c r="B169" s="46" t="s">
        <v>232</v>
      </c>
      <c r="C169" s="47" t="s">
        <v>57</v>
      </c>
      <c r="D169" s="48" t="s">
        <v>63</v>
      </c>
      <c r="E169" s="49" t="s">
        <v>36</v>
      </c>
      <c r="F169" s="50" t="n">
        <v>2</v>
      </c>
      <c r="G169" s="51"/>
      <c r="H169" s="52" t="s">
        <v>43</v>
      </c>
      <c r="I169" s="53" t="s">
        <v>22</v>
      </c>
      <c r="J169" s="56"/>
      <c r="K169" s="54"/>
      <c r="L169" s="42" t="n">
        <v>2</v>
      </c>
      <c r="M169" s="43" t="n">
        <f aca="false">J169-'[3]Материалы ГЗ '!G262</f>
        <v>-32000</v>
      </c>
      <c r="N169" s="42"/>
      <c r="O169" s="42"/>
      <c r="P169" s="42"/>
      <c r="Q169" s="42"/>
      <c r="R169" s="42"/>
      <c r="S169" s="42"/>
    </row>
    <row r="170" s="44" customFormat="true" ht="38.25" hidden="false" customHeight="false" outlineLevel="0" collapsed="false">
      <c r="A170" s="45" t="n">
        <f aca="false">A169+1</f>
        <v>158</v>
      </c>
      <c r="B170" s="46" t="s">
        <v>233</v>
      </c>
      <c r="C170" s="47" t="s">
        <v>57</v>
      </c>
      <c r="D170" s="48" t="s">
        <v>113</v>
      </c>
      <c r="E170" s="49" t="s">
        <v>36</v>
      </c>
      <c r="F170" s="50" t="n">
        <v>6</v>
      </c>
      <c r="G170" s="51"/>
      <c r="H170" s="52" t="s">
        <v>114</v>
      </c>
      <c r="I170" s="53" t="s">
        <v>22</v>
      </c>
      <c r="J170" s="56"/>
      <c r="K170" s="54"/>
      <c r="L170" s="42" t="n">
        <v>2</v>
      </c>
      <c r="M170" s="43" t="n">
        <f aca="false">J170-'[3]Материалы ГЗ '!G58</f>
        <v>-10800</v>
      </c>
      <c r="N170" s="42"/>
      <c r="O170" s="42"/>
      <c r="P170" s="42"/>
      <c r="Q170" s="42"/>
      <c r="R170" s="42"/>
      <c r="S170" s="42"/>
    </row>
    <row r="171" s="44" customFormat="true" ht="38.25" hidden="false" customHeight="false" outlineLevel="0" collapsed="false">
      <c r="A171" s="45" t="n">
        <f aca="false">A170+1</f>
        <v>159</v>
      </c>
      <c r="B171" s="46" t="s">
        <v>234</v>
      </c>
      <c r="C171" s="47" t="s">
        <v>57</v>
      </c>
      <c r="D171" s="48" t="s">
        <v>63</v>
      </c>
      <c r="E171" s="49" t="s">
        <v>148</v>
      </c>
      <c r="F171" s="50" t="n">
        <v>1</v>
      </c>
      <c r="G171" s="51"/>
      <c r="H171" s="52" t="s">
        <v>88</v>
      </c>
      <c r="I171" s="53" t="s">
        <v>22</v>
      </c>
      <c r="J171" s="56"/>
      <c r="K171" s="54"/>
      <c r="L171" s="42" t="n">
        <v>2</v>
      </c>
      <c r="M171" s="43" t="n">
        <f aca="false">J171-'[3]Материалы ГЗ '!G146</f>
        <v>-400</v>
      </c>
      <c r="N171" s="42"/>
      <c r="O171" s="42"/>
      <c r="P171" s="42"/>
      <c r="Q171" s="42"/>
      <c r="R171" s="42"/>
      <c r="S171" s="42"/>
    </row>
    <row r="172" s="44" customFormat="true" ht="38.25" hidden="false" customHeight="false" outlineLevel="0" collapsed="false">
      <c r="A172" s="45" t="n">
        <f aca="false">A171+1</f>
        <v>160</v>
      </c>
      <c r="B172" s="46" t="s">
        <v>235</v>
      </c>
      <c r="C172" s="47" t="s">
        <v>57</v>
      </c>
      <c r="D172" s="48" t="s">
        <v>113</v>
      </c>
      <c r="E172" s="49" t="s">
        <v>36</v>
      </c>
      <c r="F172" s="50" t="n">
        <v>6</v>
      </c>
      <c r="G172" s="51"/>
      <c r="H172" s="52" t="s">
        <v>114</v>
      </c>
      <c r="I172" s="53" t="s">
        <v>22</v>
      </c>
      <c r="J172" s="56"/>
      <c r="K172" s="54"/>
      <c r="L172" s="42" t="n">
        <v>2</v>
      </c>
      <c r="M172" s="43" t="n">
        <f aca="false">J172-'[3]Материалы ГЗ '!G41</f>
        <v>-480</v>
      </c>
      <c r="N172" s="42"/>
      <c r="O172" s="42"/>
      <c r="P172" s="42"/>
      <c r="Q172" s="42"/>
      <c r="R172" s="42"/>
      <c r="S172" s="42"/>
    </row>
    <row r="173" s="44" customFormat="true" ht="38.25" hidden="false" customHeight="false" outlineLevel="0" collapsed="false">
      <c r="A173" s="45" t="n">
        <f aca="false">A172+1</f>
        <v>161</v>
      </c>
      <c r="B173" s="46" t="s">
        <v>236</v>
      </c>
      <c r="C173" s="47" t="s">
        <v>57</v>
      </c>
      <c r="D173" s="48" t="s">
        <v>58</v>
      </c>
      <c r="E173" s="49" t="s">
        <v>36</v>
      </c>
      <c r="F173" s="50" t="n">
        <v>1</v>
      </c>
      <c r="G173" s="51"/>
      <c r="H173" s="52" t="s">
        <v>59</v>
      </c>
      <c r="I173" s="53" t="s">
        <v>22</v>
      </c>
      <c r="J173" s="56"/>
      <c r="K173" s="54"/>
      <c r="L173" s="42" t="n">
        <v>2</v>
      </c>
      <c r="M173" s="43" t="n">
        <f aca="false">J173-'[3]Материалы ГЗ '!G357</f>
        <v>-80000</v>
      </c>
      <c r="N173" s="42"/>
      <c r="O173" s="42"/>
      <c r="P173" s="42"/>
      <c r="Q173" s="42"/>
      <c r="R173" s="42"/>
      <c r="S173" s="42"/>
    </row>
    <row r="174" s="44" customFormat="true" ht="38.25" hidden="false" customHeight="false" outlineLevel="0" collapsed="false">
      <c r="A174" s="45" t="n">
        <f aca="false">A173+1</f>
        <v>162</v>
      </c>
      <c r="B174" s="46" t="s">
        <v>237</v>
      </c>
      <c r="C174" s="47" t="s">
        <v>57</v>
      </c>
      <c r="D174" s="48" t="s">
        <v>113</v>
      </c>
      <c r="E174" s="49" t="s">
        <v>36</v>
      </c>
      <c r="F174" s="50" t="n">
        <v>210</v>
      </c>
      <c r="G174" s="51"/>
      <c r="H174" s="52" t="s">
        <v>114</v>
      </c>
      <c r="I174" s="53" t="s">
        <v>22</v>
      </c>
      <c r="J174" s="56"/>
      <c r="K174" s="54"/>
      <c r="L174" s="42" t="n">
        <v>2</v>
      </c>
      <c r="M174" s="43" t="n">
        <f aca="false">J174-'[3]Материалы ГЗ '!G37</f>
        <v>-3150</v>
      </c>
      <c r="N174" s="42"/>
      <c r="O174" s="42"/>
      <c r="P174" s="42"/>
      <c r="Q174" s="42"/>
      <c r="R174" s="42"/>
      <c r="S174" s="42"/>
    </row>
    <row r="175" s="44" customFormat="true" ht="38.25" hidden="false" customHeight="false" outlineLevel="0" collapsed="false">
      <c r="A175" s="45" t="n">
        <f aca="false">A174+1</f>
        <v>163</v>
      </c>
      <c r="B175" s="46" t="s">
        <v>238</v>
      </c>
      <c r="C175" s="47" t="s">
        <v>57</v>
      </c>
      <c r="D175" s="48" t="s">
        <v>107</v>
      </c>
      <c r="E175" s="49" t="s">
        <v>36</v>
      </c>
      <c r="F175" s="50" t="n">
        <v>10</v>
      </c>
      <c r="G175" s="51"/>
      <c r="H175" s="52" t="s">
        <v>108</v>
      </c>
      <c r="I175" s="53" t="s">
        <v>22</v>
      </c>
      <c r="J175" s="56"/>
      <c r="K175" s="54"/>
      <c r="L175" s="42" t="n">
        <v>2</v>
      </c>
      <c r="M175" s="43" t="n">
        <f aca="false">J175-'[3]Материалы ГЗ '!G72</f>
        <v>-10000</v>
      </c>
      <c r="N175" s="42"/>
      <c r="O175" s="42"/>
      <c r="P175" s="42"/>
      <c r="Q175" s="42"/>
      <c r="R175" s="42"/>
      <c r="S175" s="42"/>
    </row>
    <row r="176" s="44" customFormat="true" ht="38.25" hidden="false" customHeight="false" outlineLevel="0" collapsed="false">
      <c r="A176" s="45" t="n">
        <f aca="false">A175+1</f>
        <v>164</v>
      </c>
      <c r="B176" s="46" t="s">
        <v>239</v>
      </c>
      <c r="C176" s="47" t="s">
        <v>57</v>
      </c>
      <c r="D176" s="47" t="s">
        <v>91</v>
      </c>
      <c r="E176" s="49" t="s">
        <v>240</v>
      </c>
      <c r="F176" s="50" t="n">
        <v>1</v>
      </c>
      <c r="G176" s="51"/>
      <c r="H176" s="52" t="s">
        <v>21</v>
      </c>
      <c r="I176" s="53" t="s">
        <v>22</v>
      </c>
      <c r="J176" s="56"/>
      <c r="K176" s="54"/>
      <c r="L176" s="42" t="n">
        <v>2</v>
      </c>
      <c r="M176" s="43" t="n">
        <f aca="false">J176-'[3]Материалы ГЗ '!G443</f>
        <v>-8000</v>
      </c>
      <c r="N176" s="42"/>
      <c r="O176" s="42"/>
      <c r="P176" s="42"/>
      <c r="Q176" s="42"/>
      <c r="R176" s="42"/>
      <c r="S176" s="42"/>
    </row>
    <row r="177" s="44" customFormat="true" ht="38.25" hidden="false" customHeight="false" outlineLevel="0" collapsed="false">
      <c r="A177" s="45" t="n">
        <f aca="false">A176+1</f>
        <v>165</v>
      </c>
      <c r="B177" s="46" t="s">
        <v>241</v>
      </c>
      <c r="C177" s="47" t="s">
        <v>57</v>
      </c>
      <c r="D177" s="47" t="s">
        <v>32</v>
      </c>
      <c r="E177" s="49" t="s">
        <v>36</v>
      </c>
      <c r="F177" s="50" t="n">
        <v>6</v>
      </c>
      <c r="G177" s="51"/>
      <c r="H177" s="52" t="s">
        <v>108</v>
      </c>
      <c r="I177" s="53" t="s">
        <v>22</v>
      </c>
      <c r="J177" s="56"/>
      <c r="K177" s="54"/>
      <c r="L177" s="42" t="n">
        <v>2</v>
      </c>
      <c r="M177" s="43" t="n">
        <f aca="false">J177-'[3]Материалы ГЗ '!G555</f>
        <v>-12000</v>
      </c>
      <c r="N177" s="42"/>
      <c r="O177" s="42"/>
      <c r="P177" s="42"/>
      <c r="Q177" s="42"/>
      <c r="R177" s="42"/>
      <c r="S177" s="42"/>
    </row>
    <row r="178" s="44" customFormat="true" ht="38.25" hidden="false" customHeight="false" outlineLevel="0" collapsed="false">
      <c r="A178" s="45" t="n">
        <f aca="false">A177+1</f>
        <v>166</v>
      </c>
      <c r="B178" s="46" t="s">
        <v>242</v>
      </c>
      <c r="C178" s="47" t="s">
        <v>57</v>
      </c>
      <c r="D178" s="48" t="s">
        <v>243</v>
      </c>
      <c r="E178" s="49" t="s">
        <v>36</v>
      </c>
      <c r="F178" s="50" t="n">
        <v>8</v>
      </c>
      <c r="G178" s="51"/>
      <c r="H178" s="52" t="s">
        <v>73</v>
      </c>
      <c r="I178" s="53" t="s">
        <v>22</v>
      </c>
      <c r="J178" s="56"/>
      <c r="K178" s="54"/>
      <c r="L178" s="42" t="n">
        <v>2</v>
      </c>
      <c r="M178" s="43" t="n">
        <f aca="false">J178-'[3]Материалы ГЗ '!G510</f>
        <v>-128000</v>
      </c>
      <c r="N178" s="42"/>
      <c r="O178" s="42"/>
      <c r="P178" s="42"/>
      <c r="Q178" s="42"/>
      <c r="R178" s="42"/>
      <c r="S178" s="42"/>
    </row>
    <row r="179" s="44" customFormat="true" ht="38.25" hidden="false" customHeight="false" outlineLevel="0" collapsed="false">
      <c r="A179" s="45" t="n">
        <f aca="false">A178+1</f>
        <v>167</v>
      </c>
      <c r="B179" s="46" t="s">
        <v>244</v>
      </c>
      <c r="C179" s="47" t="s">
        <v>57</v>
      </c>
      <c r="D179" s="48" t="s">
        <v>243</v>
      </c>
      <c r="E179" s="49" t="s">
        <v>36</v>
      </c>
      <c r="F179" s="50" t="n">
        <v>12</v>
      </c>
      <c r="G179" s="51"/>
      <c r="H179" s="52" t="s">
        <v>73</v>
      </c>
      <c r="I179" s="53" t="s">
        <v>22</v>
      </c>
      <c r="J179" s="56"/>
      <c r="K179" s="54"/>
      <c r="L179" s="42" t="n">
        <v>2</v>
      </c>
      <c r="M179" s="43" t="n">
        <f aca="false">J179-'[3]Материалы ГЗ '!G513</f>
        <v>-156000</v>
      </c>
      <c r="N179" s="42"/>
      <c r="O179" s="42"/>
      <c r="P179" s="42"/>
      <c r="Q179" s="42"/>
      <c r="R179" s="42"/>
      <c r="S179" s="42"/>
    </row>
    <row r="180" s="44" customFormat="true" ht="38.25" hidden="false" customHeight="false" outlineLevel="0" collapsed="false">
      <c r="A180" s="45" t="n">
        <f aca="false">A179+1</f>
        <v>168</v>
      </c>
      <c r="B180" s="46" t="s">
        <v>245</v>
      </c>
      <c r="C180" s="47" t="s">
        <v>57</v>
      </c>
      <c r="D180" s="48" t="s">
        <v>243</v>
      </c>
      <c r="E180" s="49" t="s">
        <v>36</v>
      </c>
      <c r="F180" s="50" t="n">
        <v>6</v>
      </c>
      <c r="G180" s="51"/>
      <c r="H180" s="52" t="s">
        <v>73</v>
      </c>
      <c r="I180" s="53" t="s">
        <v>22</v>
      </c>
      <c r="J180" s="56"/>
      <c r="K180" s="54"/>
      <c r="L180" s="42" t="n">
        <v>2</v>
      </c>
      <c r="M180" s="43" t="n">
        <f aca="false">J180-'[3]Материалы ГЗ '!G511</f>
        <v>-9000</v>
      </c>
      <c r="N180" s="42"/>
      <c r="O180" s="42"/>
      <c r="P180" s="42"/>
      <c r="Q180" s="42"/>
      <c r="R180" s="42"/>
      <c r="S180" s="42"/>
    </row>
    <row r="181" s="44" customFormat="true" ht="38.25" hidden="false" customHeight="false" outlineLevel="0" collapsed="false">
      <c r="A181" s="45" t="n">
        <f aca="false">A180+1</f>
        <v>169</v>
      </c>
      <c r="B181" s="46" t="s">
        <v>246</v>
      </c>
      <c r="C181" s="47" t="s">
        <v>57</v>
      </c>
      <c r="D181" s="48" t="s">
        <v>243</v>
      </c>
      <c r="E181" s="49" t="s">
        <v>36</v>
      </c>
      <c r="F181" s="50" t="n">
        <v>6</v>
      </c>
      <c r="G181" s="51"/>
      <c r="H181" s="52" t="s">
        <v>73</v>
      </c>
      <c r="I181" s="53" t="s">
        <v>22</v>
      </c>
      <c r="J181" s="56"/>
      <c r="K181" s="54"/>
      <c r="L181" s="42" t="n">
        <v>2</v>
      </c>
      <c r="M181" s="43" t="n">
        <f aca="false">J181-'[3]Материалы ГЗ '!G512</f>
        <v>-18000</v>
      </c>
      <c r="N181" s="42"/>
      <c r="O181" s="42"/>
      <c r="P181" s="42"/>
      <c r="Q181" s="42"/>
      <c r="R181" s="42"/>
      <c r="S181" s="42"/>
    </row>
    <row r="182" s="44" customFormat="true" ht="38.25" hidden="false" customHeight="false" outlineLevel="0" collapsed="false">
      <c r="A182" s="45" t="n">
        <f aca="false">A181+1</f>
        <v>170</v>
      </c>
      <c r="B182" s="46" t="s">
        <v>247</v>
      </c>
      <c r="C182" s="47" t="s">
        <v>57</v>
      </c>
      <c r="D182" s="48" t="s">
        <v>243</v>
      </c>
      <c r="E182" s="49" t="s">
        <v>36</v>
      </c>
      <c r="F182" s="50" t="n">
        <v>6</v>
      </c>
      <c r="G182" s="51"/>
      <c r="H182" s="52" t="s">
        <v>73</v>
      </c>
      <c r="I182" s="53" t="s">
        <v>22</v>
      </c>
      <c r="J182" s="56"/>
      <c r="K182" s="54"/>
      <c r="L182" s="42" t="n">
        <v>2</v>
      </c>
      <c r="M182" s="43" t="n">
        <f aca="false">J182-'[3]Материалы ГЗ '!G516</f>
        <v>-72000</v>
      </c>
      <c r="N182" s="42"/>
      <c r="O182" s="42"/>
      <c r="P182" s="42"/>
      <c r="Q182" s="42"/>
      <c r="R182" s="42"/>
      <c r="S182" s="42"/>
    </row>
    <row r="183" s="44" customFormat="true" ht="38.25" hidden="false" customHeight="false" outlineLevel="0" collapsed="false">
      <c r="A183" s="45" t="n">
        <f aca="false">A182+1</f>
        <v>171</v>
      </c>
      <c r="B183" s="46" t="s">
        <v>248</v>
      </c>
      <c r="C183" s="47" t="s">
        <v>57</v>
      </c>
      <c r="D183" s="48" t="s">
        <v>243</v>
      </c>
      <c r="E183" s="49" t="s">
        <v>36</v>
      </c>
      <c r="F183" s="50" t="n">
        <v>3</v>
      </c>
      <c r="G183" s="51"/>
      <c r="H183" s="52" t="s">
        <v>73</v>
      </c>
      <c r="I183" s="53" t="s">
        <v>22</v>
      </c>
      <c r="J183" s="56"/>
      <c r="K183" s="54"/>
      <c r="L183" s="42" t="n">
        <v>2</v>
      </c>
      <c r="M183" s="43" t="n">
        <f aca="false">J183-'[3]Материалы ГЗ '!G505</f>
        <v>-30000</v>
      </c>
      <c r="N183" s="42"/>
      <c r="O183" s="42"/>
      <c r="P183" s="42"/>
      <c r="Q183" s="42"/>
      <c r="R183" s="42"/>
      <c r="S183" s="42"/>
    </row>
    <row r="184" s="44" customFormat="true" ht="38.25" hidden="false" customHeight="false" outlineLevel="0" collapsed="false">
      <c r="A184" s="45" t="n">
        <f aca="false">A183+1</f>
        <v>172</v>
      </c>
      <c r="B184" s="46" t="s">
        <v>249</v>
      </c>
      <c r="C184" s="47" t="s">
        <v>57</v>
      </c>
      <c r="D184" s="48" t="s">
        <v>243</v>
      </c>
      <c r="E184" s="49" t="s">
        <v>36</v>
      </c>
      <c r="F184" s="50" t="n">
        <v>7</v>
      </c>
      <c r="G184" s="51"/>
      <c r="H184" s="52" t="s">
        <v>73</v>
      </c>
      <c r="I184" s="53" t="s">
        <v>22</v>
      </c>
      <c r="J184" s="56"/>
      <c r="K184" s="54"/>
      <c r="L184" s="42" t="n">
        <v>2</v>
      </c>
      <c r="M184" s="43" t="n">
        <f aca="false">J184-'[3]Материалы ГЗ '!G504</f>
        <v>-73500</v>
      </c>
      <c r="N184" s="42"/>
      <c r="O184" s="42"/>
      <c r="P184" s="42"/>
      <c r="Q184" s="42"/>
      <c r="R184" s="42"/>
      <c r="S184" s="42"/>
    </row>
    <row r="185" s="44" customFormat="true" ht="38.25" hidden="false" customHeight="false" outlineLevel="0" collapsed="false">
      <c r="A185" s="45" t="n">
        <f aca="false">A184+1</f>
        <v>173</v>
      </c>
      <c r="B185" s="46" t="s">
        <v>250</v>
      </c>
      <c r="C185" s="47" t="s">
        <v>57</v>
      </c>
      <c r="D185" s="48" t="s">
        <v>243</v>
      </c>
      <c r="E185" s="49" t="s">
        <v>36</v>
      </c>
      <c r="F185" s="50" t="n">
        <v>3</v>
      </c>
      <c r="G185" s="51"/>
      <c r="H185" s="52" t="s">
        <v>73</v>
      </c>
      <c r="I185" s="53" t="s">
        <v>22</v>
      </c>
      <c r="J185" s="56"/>
      <c r="K185" s="54"/>
      <c r="L185" s="42" t="n">
        <v>2</v>
      </c>
      <c r="M185" s="43" t="n">
        <f aca="false">J185-'[3]Материалы ГЗ '!G506</f>
        <v>-18000</v>
      </c>
      <c r="N185" s="42"/>
      <c r="O185" s="42"/>
      <c r="P185" s="42"/>
      <c r="Q185" s="42"/>
      <c r="R185" s="42"/>
      <c r="S185" s="42"/>
    </row>
    <row r="186" s="44" customFormat="true" ht="38.25" hidden="false" customHeight="false" outlineLevel="0" collapsed="false">
      <c r="A186" s="45" t="n">
        <f aca="false">A185+1</f>
        <v>174</v>
      </c>
      <c r="B186" s="46" t="s">
        <v>251</v>
      </c>
      <c r="C186" s="47" t="s">
        <v>57</v>
      </c>
      <c r="D186" s="48" t="s">
        <v>243</v>
      </c>
      <c r="E186" s="49" t="s">
        <v>36</v>
      </c>
      <c r="F186" s="50" t="n">
        <v>12</v>
      </c>
      <c r="G186" s="51"/>
      <c r="H186" s="52" t="s">
        <v>73</v>
      </c>
      <c r="I186" s="53" t="s">
        <v>22</v>
      </c>
      <c r="J186" s="56"/>
      <c r="K186" s="54"/>
      <c r="L186" s="42" t="n">
        <v>2</v>
      </c>
      <c r="M186" s="43" t="n">
        <f aca="false">J186-'[3]Материалы ГЗ '!G507</f>
        <v>-156000</v>
      </c>
      <c r="N186" s="42"/>
      <c r="O186" s="42"/>
      <c r="P186" s="42"/>
      <c r="Q186" s="42"/>
      <c r="R186" s="42"/>
      <c r="S186" s="42"/>
    </row>
    <row r="187" s="44" customFormat="true" ht="38.25" hidden="false" customHeight="false" outlineLevel="0" collapsed="false">
      <c r="A187" s="45" t="n">
        <f aca="false">A186+1</f>
        <v>175</v>
      </c>
      <c r="B187" s="46" t="s">
        <v>252</v>
      </c>
      <c r="C187" s="47" t="s">
        <v>57</v>
      </c>
      <c r="D187" s="48" t="s">
        <v>243</v>
      </c>
      <c r="E187" s="49" t="s">
        <v>36</v>
      </c>
      <c r="F187" s="50" t="n">
        <v>12</v>
      </c>
      <c r="G187" s="51"/>
      <c r="H187" s="52" t="s">
        <v>73</v>
      </c>
      <c r="I187" s="53" t="s">
        <v>22</v>
      </c>
      <c r="J187" s="56"/>
      <c r="K187" s="54"/>
      <c r="L187" s="42" t="n">
        <v>2</v>
      </c>
      <c r="M187" s="43" t="n">
        <f aca="false">J187-'[3]Материалы ГЗ '!G515</f>
        <v>-42000</v>
      </c>
      <c r="N187" s="42"/>
      <c r="O187" s="42"/>
      <c r="P187" s="42"/>
      <c r="Q187" s="42"/>
      <c r="R187" s="42"/>
      <c r="S187" s="42"/>
    </row>
    <row r="188" s="44" customFormat="true" ht="38.25" hidden="false" customHeight="false" outlineLevel="0" collapsed="false">
      <c r="A188" s="45" t="n">
        <f aca="false">A187+1</f>
        <v>176</v>
      </c>
      <c r="B188" s="46" t="s">
        <v>253</v>
      </c>
      <c r="C188" s="47" t="s">
        <v>57</v>
      </c>
      <c r="D188" s="48" t="s">
        <v>243</v>
      </c>
      <c r="E188" s="49" t="s">
        <v>36</v>
      </c>
      <c r="F188" s="50" t="n">
        <v>12</v>
      </c>
      <c r="G188" s="51"/>
      <c r="H188" s="52" t="s">
        <v>73</v>
      </c>
      <c r="I188" s="53" t="s">
        <v>22</v>
      </c>
      <c r="J188" s="56"/>
      <c r="K188" s="54"/>
      <c r="L188" s="42" t="n">
        <v>2</v>
      </c>
      <c r="M188" s="43" t="n">
        <f aca="false">J188-'[3]Материалы ГЗ '!G514</f>
        <v>-18000</v>
      </c>
      <c r="N188" s="42"/>
      <c r="O188" s="42"/>
      <c r="P188" s="42"/>
      <c r="Q188" s="42"/>
      <c r="R188" s="42"/>
      <c r="S188" s="42"/>
    </row>
    <row r="189" s="44" customFormat="true" ht="38.25" hidden="false" customHeight="false" outlineLevel="0" collapsed="false">
      <c r="A189" s="45" t="n">
        <f aca="false">A188+1</f>
        <v>177</v>
      </c>
      <c r="B189" s="46" t="s">
        <v>254</v>
      </c>
      <c r="C189" s="47" t="s">
        <v>57</v>
      </c>
      <c r="D189" s="48" t="s">
        <v>243</v>
      </c>
      <c r="E189" s="49" t="s">
        <v>36</v>
      </c>
      <c r="F189" s="50" t="n">
        <v>6</v>
      </c>
      <c r="G189" s="51"/>
      <c r="H189" s="52" t="s">
        <v>73</v>
      </c>
      <c r="I189" s="53" t="s">
        <v>22</v>
      </c>
      <c r="J189" s="56"/>
      <c r="K189" s="54"/>
      <c r="L189" s="42" t="n">
        <v>2</v>
      </c>
      <c r="M189" s="43" t="n">
        <f aca="false">J189-'[3]Материалы ГЗ '!G508</f>
        <v>-57000</v>
      </c>
      <c r="N189" s="42"/>
      <c r="O189" s="42"/>
      <c r="P189" s="42"/>
      <c r="Q189" s="42"/>
      <c r="R189" s="42"/>
      <c r="S189" s="42"/>
    </row>
    <row r="190" s="44" customFormat="true" ht="38.25" hidden="false" customHeight="false" outlineLevel="0" collapsed="false">
      <c r="A190" s="45" t="n">
        <f aca="false">A189+1</f>
        <v>178</v>
      </c>
      <c r="B190" s="46" t="s">
        <v>255</v>
      </c>
      <c r="C190" s="47" t="s">
        <v>57</v>
      </c>
      <c r="D190" s="48" t="s">
        <v>243</v>
      </c>
      <c r="E190" s="49" t="s">
        <v>36</v>
      </c>
      <c r="F190" s="50" t="n">
        <v>2</v>
      </c>
      <c r="G190" s="51"/>
      <c r="H190" s="52" t="s">
        <v>73</v>
      </c>
      <c r="I190" s="53" t="s">
        <v>22</v>
      </c>
      <c r="J190" s="56"/>
      <c r="K190" s="54"/>
      <c r="L190" s="42" t="n">
        <v>2</v>
      </c>
      <c r="M190" s="43" t="n">
        <f aca="false">J190-'[3]Материалы ГЗ '!G509</f>
        <v>-14000</v>
      </c>
      <c r="N190" s="42"/>
      <c r="O190" s="42"/>
      <c r="P190" s="42"/>
      <c r="Q190" s="42"/>
      <c r="R190" s="42"/>
      <c r="S190" s="42"/>
    </row>
    <row r="191" s="44" customFormat="true" ht="38.25" hidden="false" customHeight="false" outlineLevel="0" collapsed="false">
      <c r="A191" s="45" t="n">
        <f aca="false">A190+1</f>
        <v>179</v>
      </c>
      <c r="B191" s="46" t="s">
        <v>256</v>
      </c>
      <c r="C191" s="47" t="s">
        <v>57</v>
      </c>
      <c r="D191" s="59" t="s">
        <v>105</v>
      </c>
      <c r="E191" s="49" t="s">
        <v>36</v>
      </c>
      <c r="F191" s="50" t="n">
        <v>2</v>
      </c>
      <c r="G191" s="51"/>
      <c r="H191" s="52" t="s">
        <v>21</v>
      </c>
      <c r="I191" s="53" t="s">
        <v>22</v>
      </c>
      <c r="J191" s="56"/>
      <c r="K191" s="54"/>
      <c r="L191" s="42" t="n">
        <v>2</v>
      </c>
      <c r="M191" s="43" t="n">
        <f aca="false">J191-'[3]Материалы ГЗ '!G467</f>
        <v>-3000</v>
      </c>
      <c r="N191" s="42"/>
      <c r="O191" s="42"/>
      <c r="P191" s="42"/>
      <c r="Q191" s="42"/>
      <c r="R191" s="42"/>
      <c r="S191" s="42"/>
    </row>
    <row r="192" s="44" customFormat="true" ht="38.25" hidden="false" customHeight="false" outlineLevel="0" collapsed="false">
      <c r="A192" s="45" t="n">
        <f aca="false">A191+1</f>
        <v>180</v>
      </c>
      <c r="B192" s="46" t="s">
        <v>257</v>
      </c>
      <c r="C192" s="47" t="s">
        <v>57</v>
      </c>
      <c r="D192" s="59" t="s">
        <v>105</v>
      </c>
      <c r="E192" s="49" t="s">
        <v>36</v>
      </c>
      <c r="F192" s="50" t="n">
        <v>5</v>
      </c>
      <c r="G192" s="51"/>
      <c r="H192" s="52" t="s">
        <v>21</v>
      </c>
      <c r="I192" s="53" t="s">
        <v>22</v>
      </c>
      <c r="J192" s="56"/>
      <c r="K192" s="54"/>
      <c r="L192" s="42" t="n">
        <v>2</v>
      </c>
      <c r="M192" s="43" t="n">
        <f aca="false">J192-'[3]Материалы ГЗ '!G436</f>
        <v>-1500</v>
      </c>
      <c r="N192" s="42"/>
      <c r="O192" s="42"/>
      <c r="P192" s="42"/>
      <c r="Q192" s="42"/>
      <c r="R192" s="42"/>
      <c r="S192" s="42"/>
    </row>
    <row r="193" s="44" customFormat="true" ht="38.25" hidden="false" customHeight="false" outlineLevel="0" collapsed="false">
      <c r="A193" s="45" t="n">
        <f aca="false">A192+1</f>
        <v>181</v>
      </c>
      <c r="B193" s="46" t="s">
        <v>258</v>
      </c>
      <c r="C193" s="47" t="s">
        <v>57</v>
      </c>
      <c r="D193" s="59" t="s">
        <v>105</v>
      </c>
      <c r="E193" s="49" t="s">
        <v>259</v>
      </c>
      <c r="F193" s="50" t="n">
        <v>2</v>
      </c>
      <c r="G193" s="51"/>
      <c r="H193" s="52" t="s">
        <v>21</v>
      </c>
      <c r="I193" s="53" t="s">
        <v>22</v>
      </c>
      <c r="J193" s="56"/>
      <c r="K193" s="54"/>
      <c r="L193" s="42" t="n">
        <v>2</v>
      </c>
      <c r="M193" s="43" t="n">
        <f aca="false">J193-'[3]Материалы ГЗ '!G445</f>
        <v>-20000</v>
      </c>
      <c r="N193" s="42"/>
      <c r="O193" s="42"/>
      <c r="P193" s="42"/>
      <c r="Q193" s="42"/>
      <c r="R193" s="42"/>
      <c r="S193" s="42"/>
    </row>
    <row r="194" s="44" customFormat="true" ht="38.25" hidden="false" customHeight="false" outlineLevel="0" collapsed="false">
      <c r="A194" s="45" t="n">
        <f aca="false">A193+1</f>
        <v>182</v>
      </c>
      <c r="B194" s="46" t="s">
        <v>260</v>
      </c>
      <c r="C194" s="47" t="s">
        <v>57</v>
      </c>
      <c r="D194" s="59" t="s">
        <v>105</v>
      </c>
      <c r="E194" s="49" t="s">
        <v>36</v>
      </c>
      <c r="F194" s="50" t="n">
        <v>25</v>
      </c>
      <c r="G194" s="51"/>
      <c r="H194" s="52" t="s">
        <v>21</v>
      </c>
      <c r="I194" s="53" t="s">
        <v>22</v>
      </c>
      <c r="J194" s="56"/>
      <c r="K194" s="54"/>
      <c r="L194" s="42" t="n">
        <v>2</v>
      </c>
      <c r="M194" s="43" t="n">
        <f aca="false">J194-'[3]Материалы ГЗ '!G458</f>
        <v>-3750</v>
      </c>
      <c r="N194" s="42"/>
      <c r="O194" s="42"/>
      <c r="P194" s="42"/>
      <c r="Q194" s="42"/>
      <c r="R194" s="42"/>
      <c r="S194" s="42"/>
    </row>
    <row r="195" s="44" customFormat="true" ht="38.25" hidden="false" customHeight="false" outlineLevel="0" collapsed="false">
      <c r="A195" s="45" t="n">
        <f aca="false">A194+1</f>
        <v>183</v>
      </c>
      <c r="B195" s="46" t="s">
        <v>261</v>
      </c>
      <c r="C195" s="47" t="s">
        <v>57</v>
      </c>
      <c r="D195" s="48" t="s">
        <v>107</v>
      </c>
      <c r="E195" s="49" t="s">
        <v>36</v>
      </c>
      <c r="F195" s="50" t="n">
        <v>20</v>
      </c>
      <c r="G195" s="51"/>
      <c r="H195" s="52" t="s">
        <v>108</v>
      </c>
      <c r="I195" s="53" t="s">
        <v>22</v>
      </c>
      <c r="J195" s="56"/>
      <c r="K195" s="54"/>
      <c r="L195" s="42" t="n">
        <v>2</v>
      </c>
      <c r="M195" s="43" t="n">
        <f aca="false">J195-'[3]Материалы ГЗ '!G73</f>
        <v>-5000</v>
      </c>
      <c r="N195" s="42"/>
      <c r="O195" s="42"/>
      <c r="P195" s="42"/>
      <c r="Q195" s="42"/>
      <c r="R195" s="42"/>
      <c r="S195" s="42"/>
    </row>
    <row r="196" s="44" customFormat="true" ht="38.25" hidden="false" customHeight="false" outlineLevel="0" collapsed="false">
      <c r="A196" s="45" t="n">
        <f aca="false">A195+1</f>
        <v>184</v>
      </c>
      <c r="B196" s="46" t="s">
        <v>262</v>
      </c>
      <c r="C196" s="47" t="s">
        <v>57</v>
      </c>
      <c r="D196" s="47" t="s">
        <v>91</v>
      </c>
      <c r="E196" s="49" t="s">
        <v>36</v>
      </c>
      <c r="F196" s="50" t="n">
        <v>25</v>
      </c>
      <c r="G196" s="51"/>
      <c r="H196" s="52" t="s">
        <v>108</v>
      </c>
      <c r="I196" s="53" t="s">
        <v>22</v>
      </c>
      <c r="J196" s="56"/>
      <c r="K196" s="54"/>
      <c r="L196" s="42" t="n">
        <v>2</v>
      </c>
      <c r="M196" s="43" t="n">
        <f aca="false">J196-'[3]Материалы ГЗ '!G566</f>
        <v>-3750</v>
      </c>
      <c r="N196" s="42"/>
      <c r="O196" s="42"/>
      <c r="P196" s="42"/>
      <c r="Q196" s="42"/>
      <c r="R196" s="42"/>
      <c r="S196" s="42"/>
    </row>
    <row r="197" s="44" customFormat="true" ht="38.25" hidden="false" customHeight="false" outlineLevel="0" collapsed="false">
      <c r="A197" s="45" t="n">
        <f aca="false">A196+1</f>
        <v>185</v>
      </c>
      <c r="B197" s="46" t="s">
        <v>263</v>
      </c>
      <c r="C197" s="47" t="s">
        <v>57</v>
      </c>
      <c r="D197" s="48" t="s">
        <v>69</v>
      </c>
      <c r="E197" s="49" t="s">
        <v>36</v>
      </c>
      <c r="F197" s="50" t="n">
        <v>20</v>
      </c>
      <c r="G197" s="51"/>
      <c r="H197" s="52" t="s">
        <v>70</v>
      </c>
      <c r="I197" s="53" t="s">
        <v>22</v>
      </c>
      <c r="J197" s="56"/>
      <c r="K197" s="54"/>
      <c r="L197" s="42" t="n">
        <v>2</v>
      </c>
      <c r="M197" s="43" t="n">
        <f aca="false">J197-'[3]Материалы ГЗ '!G132</f>
        <v>-30000</v>
      </c>
      <c r="N197" s="42"/>
      <c r="O197" s="42"/>
      <c r="P197" s="42"/>
      <c r="Q197" s="42"/>
      <c r="R197" s="42"/>
      <c r="S197" s="42"/>
    </row>
    <row r="198" s="44" customFormat="true" ht="38.25" hidden="false" customHeight="false" outlineLevel="0" collapsed="false">
      <c r="A198" s="45" t="n">
        <f aca="false">A197+1</f>
        <v>186</v>
      </c>
      <c r="B198" s="46" t="s">
        <v>264</v>
      </c>
      <c r="C198" s="47" t="s">
        <v>57</v>
      </c>
      <c r="D198" s="47" t="s">
        <v>91</v>
      </c>
      <c r="E198" s="49" t="s">
        <v>265</v>
      </c>
      <c r="F198" s="50" t="n">
        <v>5</v>
      </c>
      <c r="G198" s="51"/>
      <c r="H198" s="52" t="s">
        <v>21</v>
      </c>
      <c r="I198" s="53" t="s">
        <v>22</v>
      </c>
      <c r="J198" s="56"/>
      <c r="K198" s="54"/>
      <c r="L198" s="42" t="n">
        <v>2</v>
      </c>
      <c r="M198" s="43" t="n">
        <f aca="false">J198-'[3]Материалы ГЗ '!G545</f>
        <v>-5000</v>
      </c>
      <c r="N198" s="42"/>
      <c r="O198" s="42"/>
      <c r="P198" s="42"/>
      <c r="Q198" s="42"/>
      <c r="R198" s="42"/>
      <c r="S198" s="42"/>
    </row>
    <row r="199" s="44" customFormat="true" ht="38.25" hidden="false" customHeight="false" outlineLevel="0" collapsed="false">
      <c r="A199" s="45" t="n">
        <f aca="false">A198+1</f>
        <v>187</v>
      </c>
      <c r="B199" s="46" t="s">
        <v>264</v>
      </c>
      <c r="C199" s="47" t="s">
        <v>57</v>
      </c>
      <c r="D199" s="47" t="s">
        <v>91</v>
      </c>
      <c r="E199" s="49" t="s">
        <v>266</v>
      </c>
      <c r="F199" s="50" t="n">
        <v>5</v>
      </c>
      <c r="G199" s="51"/>
      <c r="H199" s="52" t="s">
        <v>108</v>
      </c>
      <c r="I199" s="53" t="s">
        <v>22</v>
      </c>
      <c r="J199" s="56"/>
      <c r="K199" s="54"/>
      <c r="L199" s="42" t="n">
        <v>2</v>
      </c>
      <c r="M199" s="43" t="n">
        <f aca="false">J199-'[3]Материалы ГЗ '!G574</f>
        <v>-2500</v>
      </c>
      <c r="N199" s="42"/>
      <c r="O199" s="42"/>
      <c r="P199" s="42"/>
      <c r="Q199" s="42"/>
      <c r="R199" s="42"/>
      <c r="S199" s="42"/>
    </row>
    <row r="200" s="44" customFormat="true" ht="38.25" hidden="false" customHeight="false" outlineLevel="0" collapsed="false">
      <c r="A200" s="45" t="n">
        <f aca="false">A199+1</f>
        <v>188</v>
      </c>
      <c r="B200" s="46" t="s">
        <v>267</v>
      </c>
      <c r="C200" s="47" t="s">
        <v>57</v>
      </c>
      <c r="D200" s="47" t="s">
        <v>91</v>
      </c>
      <c r="E200" s="49" t="s">
        <v>266</v>
      </c>
      <c r="F200" s="50" t="n">
        <v>5</v>
      </c>
      <c r="G200" s="51"/>
      <c r="H200" s="52" t="s">
        <v>108</v>
      </c>
      <c r="I200" s="53" t="s">
        <v>22</v>
      </c>
      <c r="J200" s="56"/>
      <c r="K200" s="54"/>
      <c r="L200" s="42" t="n">
        <v>2</v>
      </c>
      <c r="M200" s="43" t="n">
        <f aca="false">J200-'[3]Материалы ГЗ '!G573</f>
        <v>-1350</v>
      </c>
      <c r="N200" s="42"/>
      <c r="O200" s="42"/>
      <c r="P200" s="42"/>
      <c r="Q200" s="42"/>
      <c r="R200" s="42"/>
      <c r="S200" s="42"/>
    </row>
    <row r="201" s="44" customFormat="true" ht="38.25" hidden="false" customHeight="false" outlineLevel="0" collapsed="false">
      <c r="A201" s="45" t="n">
        <f aca="false">A200+1</f>
        <v>189</v>
      </c>
      <c r="B201" s="46" t="s">
        <v>268</v>
      </c>
      <c r="C201" s="47" t="s">
        <v>57</v>
      </c>
      <c r="D201" s="48" t="s">
        <v>113</v>
      </c>
      <c r="E201" s="49" t="s">
        <v>36</v>
      </c>
      <c r="F201" s="50" t="n">
        <v>62</v>
      </c>
      <c r="G201" s="51"/>
      <c r="H201" s="52" t="s">
        <v>114</v>
      </c>
      <c r="I201" s="53" t="s">
        <v>22</v>
      </c>
      <c r="J201" s="56"/>
      <c r="K201" s="54"/>
      <c r="L201" s="42" t="n">
        <v>2</v>
      </c>
      <c r="M201" s="43" t="n">
        <f aca="false">J201-'[3]Материалы ГЗ '!G38</f>
        <v>-4030</v>
      </c>
      <c r="N201" s="42"/>
      <c r="O201" s="42"/>
      <c r="P201" s="42"/>
      <c r="Q201" s="42"/>
      <c r="R201" s="42"/>
      <c r="S201" s="42"/>
    </row>
    <row r="202" s="44" customFormat="true" ht="38.25" hidden="false" customHeight="false" outlineLevel="0" collapsed="false">
      <c r="A202" s="45" t="n">
        <f aca="false">A201+1</f>
        <v>190</v>
      </c>
      <c r="B202" s="46" t="s">
        <v>269</v>
      </c>
      <c r="C202" s="47" t="s">
        <v>57</v>
      </c>
      <c r="D202" s="48" t="s">
        <v>63</v>
      </c>
      <c r="E202" s="49" t="s">
        <v>36</v>
      </c>
      <c r="F202" s="50" t="n">
        <v>2</v>
      </c>
      <c r="G202" s="51"/>
      <c r="H202" s="52" t="s">
        <v>88</v>
      </c>
      <c r="I202" s="53" t="s">
        <v>22</v>
      </c>
      <c r="J202" s="56"/>
      <c r="K202" s="54"/>
      <c r="L202" s="42" t="n">
        <v>2</v>
      </c>
      <c r="M202" s="43" t="n">
        <f aca="false">J202-'[3]Материалы ГЗ '!G180</f>
        <v>-2400</v>
      </c>
      <c r="N202" s="42"/>
      <c r="O202" s="42"/>
      <c r="P202" s="42"/>
      <c r="Q202" s="42"/>
      <c r="R202" s="42"/>
      <c r="S202" s="42"/>
    </row>
    <row r="203" s="44" customFormat="true" ht="38.25" hidden="false" customHeight="false" outlineLevel="0" collapsed="false">
      <c r="A203" s="45" t="n">
        <f aca="false">A202+1</f>
        <v>191</v>
      </c>
      <c r="B203" s="46" t="s">
        <v>270</v>
      </c>
      <c r="C203" s="47" t="s">
        <v>57</v>
      </c>
      <c r="D203" s="48" t="s">
        <v>113</v>
      </c>
      <c r="E203" s="49" t="s">
        <v>36</v>
      </c>
      <c r="F203" s="50" t="n">
        <v>22</v>
      </c>
      <c r="G203" s="51"/>
      <c r="H203" s="52" t="s">
        <v>114</v>
      </c>
      <c r="I203" s="53" t="s">
        <v>22</v>
      </c>
      <c r="J203" s="56"/>
      <c r="K203" s="54"/>
      <c r="L203" s="42" t="n">
        <v>2</v>
      </c>
      <c r="M203" s="43" t="n">
        <f aca="false">J203-'[3]Материалы ГЗ '!G39</f>
        <v>-2640</v>
      </c>
      <c r="N203" s="42"/>
      <c r="O203" s="42"/>
      <c r="P203" s="42"/>
      <c r="Q203" s="42"/>
      <c r="R203" s="42"/>
      <c r="S203" s="42"/>
    </row>
    <row r="204" s="44" customFormat="true" ht="38.25" hidden="false" customHeight="false" outlineLevel="0" collapsed="false">
      <c r="A204" s="45" t="n">
        <f aca="false">A203+1</f>
        <v>192</v>
      </c>
      <c r="B204" s="46" t="s">
        <v>271</v>
      </c>
      <c r="C204" s="47" t="s">
        <v>57</v>
      </c>
      <c r="D204" s="59" t="s">
        <v>105</v>
      </c>
      <c r="E204" s="49" t="s">
        <v>36</v>
      </c>
      <c r="F204" s="50" t="n">
        <v>3</v>
      </c>
      <c r="G204" s="51"/>
      <c r="H204" s="52" t="s">
        <v>21</v>
      </c>
      <c r="I204" s="53" t="s">
        <v>22</v>
      </c>
      <c r="J204" s="56"/>
      <c r="K204" s="54"/>
      <c r="L204" s="42" t="n">
        <v>2</v>
      </c>
      <c r="M204" s="43" t="n">
        <f aca="false">J204-'[3]Материалы ГЗ '!G442</f>
        <v>-7500</v>
      </c>
      <c r="N204" s="42"/>
      <c r="O204" s="42"/>
      <c r="P204" s="42"/>
      <c r="Q204" s="42"/>
      <c r="R204" s="42"/>
      <c r="S204" s="42"/>
    </row>
    <row r="205" s="44" customFormat="true" ht="38.25" hidden="false" customHeight="false" outlineLevel="0" collapsed="false">
      <c r="A205" s="45" t="n">
        <f aca="false">A204+1</f>
        <v>193</v>
      </c>
      <c r="B205" s="46" t="s">
        <v>272</v>
      </c>
      <c r="C205" s="47" t="s">
        <v>57</v>
      </c>
      <c r="D205" s="47" t="s">
        <v>91</v>
      </c>
      <c r="E205" s="49" t="s">
        <v>266</v>
      </c>
      <c r="F205" s="50" t="n">
        <v>200</v>
      </c>
      <c r="G205" s="51"/>
      <c r="H205" s="52" t="s">
        <v>21</v>
      </c>
      <c r="I205" s="53" t="s">
        <v>22</v>
      </c>
      <c r="J205" s="56"/>
      <c r="K205" s="54"/>
      <c r="L205" s="42" t="n">
        <v>2</v>
      </c>
      <c r="M205" s="43" t="n">
        <f aca="false">J205-'[3]Материалы ГЗ '!G537</f>
        <v>-68000</v>
      </c>
      <c r="N205" s="42"/>
      <c r="O205" s="42"/>
      <c r="P205" s="42"/>
      <c r="Q205" s="42"/>
      <c r="R205" s="42"/>
      <c r="S205" s="42"/>
    </row>
    <row r="206" s="44" customFormat="true" ht="38.25" hidden="false" customHeight="false" outlineLevel="0" collapsed="false">
      <c r="A206" s="45" t="n">
        <f aca="false">A205+1</f>
        <v>194</v>
      </c>
      <c r="B206" s="46" t="s">
        <v>273</v>
      </c>
      <c r="C206" s="47" t="s">
        <v>57</v>
      </c>
      <c r="D206" s="48" t="s">
        <v>274</v>
      </c>
      <c r="E206" s="49" t="s">
        <v>36</v>
      </c>
      <c r="F206" s="50" t="n">
        <v>8</v>
      </c>
      <c r="G206" s="51"/>
      <c r="H206" s="58" t="s">
        <v>275</v>
      </c>
      <c r="I206" s="53" t="s">
        <v>22</v>
      </c>
      <c r="J206" s="56"/>
      <c r="K206" s="54"/>
      <c r="L206" s="42" t="n">
        <v>2</v>
      </c>
      <c r="M206" s="43" t="n">
        <f aca="false">J206-'[3]Материалы ГЗ '!G584</f>
        <v>-912000</v>
      </c>
      <c r="N206" s="42"/>
      <c r="O206" s="42"/>
      <c r="P206" s="42"/>
      <c r="Q206" s="42"/>
      <c r="R206" s="42"/>
      <c r="S206" s="42"/>
    </row>
    <row r="207" s="44" customFormat="true" ht="38.25" hidden="false" customHeight="false" outlineLevel="0" collapsed="false">
      <c r="A207" s="45" t="n">
        <f aca="false">A206+1</f>
        <v>195</v>
      </c>
      <c r="B207" s="46" t="s">
        <v>276</v>
      </c>
      <c r="C207" s="47" t="s">
        <v>57</v>
      </c>
      <c r="D207" s="48" t="s">
        <v>63</v>
      </c>
      <c r="E207" s="49" t="s">
        <v>36</v>
      </c>
      <c r="F207" s="50" t="n">
        <v>20</v>
      </c>
      <c r="G207" s="51"/>
      <c r="H207" s="52" t="s">
        <v>43</v>
      </c>
      <c r="I207" s="53" t="s">
        <v>22</v>
      </c>
      <c r="J207" s="56"/>
      <c r="K207" s="54"/>
      <c r="L207" s="42" t="n">
        <v>2</v>
      </c>
      <c r="M207" s="43" t="n">
        <f aca="false">J207-'[3]Материалы ГЗ '!G268</f>
        <v>-6000</v>
      </c>
      <c r="N207" s="42"/>
      <c r="O207" s="42"/>
      <c r="P207" s="42"/>
      <c r="Q207" s="42"/>
      <c r="R207" s="42"/>
      <c r="S207" s="42"/>
    </row>
    <row r="208" s="44" customFormat="true" ht="38.25" hidden="false" customHeight="false" outlineLevel="0" collapsed="false">
      <c r="A208" s="45" t="n">
        <f aca="false">A207+1</f>
        <v>196</v>
      </c>
      <c r="B208" s="46" t="s">
        <v>277</v>
      </c>
      <c r="C208" s="47" t="s">
        <v>57</v>
      </c>
      <c r="D208" s="59" t="s">
        <v>105</v>
      </c>
      <c r="E208" s="49" t="s">
        <v>36</v>
      </c>
      <c r="F208" s="50" t="n">
        <v>1</v>
      </c>
      <c r="G208" s="51"/>
      <c r="H208" s="52" t="s">
        <v>21</v>
      </c>
      <c r="I208" s="53" t="s">
        <v>22</v>
      </c>
      <c r="J208" s="56"/>
      <c r="K208" s="54"/>
      <c r="L208" s="42" t="n">
        <v>2</v>
      </c>
      <c r="M208" s="43" t="n">
        <f aca="false">J208-'[3]Материалы ГЗ '!G433</f>
        <v>-18000</v>
      </c>
      <c r="N208" s="42"/>
      <c r="O208" s="42"/>
      <c r="P208" s="42"/>
      <c r="Q208" s="42"/>
      <c r="R208" s="42"/>
      <c r="S208" s="42"/>
    </row>
    <row r="209" s="44" customFormat="true" ht="38.25" hidden="false" customHeight="false" outlineLevel="0" collapsed="false">
      <c r="A209" s="45" t="n">
        <f aca="false">A208+1</f>
        <v>197</v>
      </c>
      <c r="B209" s="46" t="s">
        <v>278</v>
      </c>
      <c r="C209" s="47" t="s">
        <v>57</v>
      </c>
      <c r="D209" s="48" t="s">
        <v>63</v>
      </c>
      <c r="E209" s="49" t="s">
        <v>36</v>
      </c>
      <c r="F209" s="50" t="n">
        <v>2</v>
      </c>
      <c r="G209" s="51"/>
      <c r="H209" s="52" t="s">
        <v>43</v>
      </c>
      <c r="I209" s="53" t="s">
        <v>22</v>
      </c>
      <c r="J209" s="56"/>
      <c r="K209" s="54"/>
      <c r="L209" s="42" t="n">
        <v>2</v>
      </c>
      <c r="M209" s="43" t="n">
        <f aca="false">J209-'[3]Материалы ГЗ '!G291</f>
        <v>-180000</v>
      </c>
      <c r="N209" s="42"/>
      <c r="O209" s="42"/>
      <c r="P209" s="42"/>
      <c r="Q209" s="42"/>
      <c r="R209" s="42"/>
      <c r="S209" s="42"/>
    </row>
    <row r="210" s="44" customFormat="true" ht="38.25" hidden="false" customHeight="false" outlineLevel="0" collapsed="false">
      <c r="A210" s="45" t="n">
        <f aca="false">A209+1</f>
        <v>198</v>
      </c>
      <c r="B210" s="46" t="s">
        <v>279</v>
      </c>
      <c r="C210" s="47" t="s">
        <v>57</v>
      </c>
      <c r="D210" s="48" t="s">
        <v>63</v>
      </c>
      <c r="E210" s="49" t="s">
        <v>36</v>
      </c>
      <c r="F210" s="50" t="n">
        <v>30</v>
      </c>
      <c r="G210" s="51"/>
      <c r="H210" s="52" t="s">
        <v>65</v>
      </c>
      <c r="I210" s="53" t="s">
        <v>22</v>
      </c>
      <c r="J210" s="56"/>
      <c r="K210" s="54"/>
      <c r="L210" s="42" t="n">
        <v>2</v>
      </c>
      <c r="M210" s="43" t="n">
        <f aca="false">J210-'[3]Материалы ГЗ '!G218</f>
        <v>-3000</v>
      </c>
      <c r="N210" s="42"/>
      <c r="O210" s="42"/>
      <c r="P210" s="42"/>
      <c r="Q210" s="42"/>
      <c r="R210" s="42"/>
      <c r="S210" s="42"/>
    </row>
    <row r="211" s="44" customFormat="true" ht="38.25" hidden="false" customHeight="false" outlineLevel="0" collapsed="false">
      <c r="A211" s="45" t="n">
        <f aca="false">A210+1</f>
        <v>199</v>
      </c>
      <c r="B211" s="46" t="s">
        <v>280</v>
      </c>
      <c r="C211" s="47" t="s">
        <v>57</v>
      </c>
      <c r="D211" s="48" t="s">
        <v>63</v>
      </c>
      <c r="E211" s="49" t="s">
        <v>36</v>
      </c>
      <c r="F211" s="50" t="n">
        <v>50</v>
      </c>
      <c r="G211" s="51"/>
      <c r="H211" s="52" t="s">
        <v>65</v>
      </c>
      <c r="I211" s="53" t="s">
        <v>22</v>
      </c>
      <c r="J211" s="56"/>
      <c r="K211" s="54"/>
      <c r="L211" s="42" t="n">
        <v>2</v>
      </c>
      <c r="M211" s="43" t="n">
        <f aca="false">J211-'[3]Материалы ГЗ '!G217</f>
        <v>-2500</v>
      </c>
      <c r="N211" s="42"/>
      <c r="O211" s="42"/>
      <c r="P211" s="42"/>
      <c r="Q211" s="42"/>
      <c r="R211" s="42"/>
      <c r="S211" s="42"/>
    </row>
    <row r="212" s="44" customFormat="true" ht="38.25" hidden="false" customHeight="false" outlineLevel="0" collapsed="false">
      <c r="A212" s="45" t="n">
        <f aca="false">A211+1</f>
        <v>200</v>
      </c>
      <c r="B212" s="46" t="s">
        <v>281</v>
      </c>
      <c r="C212" s="47" t="s">
        <v>57</v>
      </c>
      <c r="D212" s="48" t="s">
        <v>107</v>
      </c>
      <c r="E212" s="49" t="s">
        <v>36</v>
      </c>
      <c r="F212" s="50" t="n">
        <v>20</v>
      </c>
      <c r="G212" s="51"/>
      <c r="H212" s="52" t="s">
        <v>108</v>
      </c>
      <c r="I212" s="53" t="s">
        <v>22</v>
      </c>
      <c r="J212" s="56"/>
      <c r="K212" s="54"/>
      <c r="L212" s="42" t="n">
        <v>2</v>
      </c>
      <c r="M212" s="43" t="n">
        <f aca="false">J212-'[3]Материалы ГЗ '!G71</f>
        <v>-9000</v>
      </c>
      <c r="N212" s="42"/>
      <c r="O212" s="42"/>
      <c r="P212" s="42"/>
      <c r="Q212" s="42"/>
      <c r="R212" s="42"/>
      <c r="S212" s="42"/>
    </row>
    <row r="213" s="44" customFormat="true" ht="38.25" hidden="false" customHeight="false" outlineLevel="0" collapsed="false">
      <c r="A213" s="45" t="n">
        <f aca="false">A212+1</f>
        <v>201</v>
      </c>
      <c r="B213" s="46" t="s">
        <v>282</v>
      </c>
      <c r="C213" s="47" t="s">
        <v>57</v>
      </c>
      <c r="D213" s="59" t="s">
        <v>105</v>
      </c>
      <c r="E213" s="49" t="s">
        <v>36</v>
      </c>
      <c r="F213" s="50" t="n">
        <v>10</v>
      </c>
      <c r="G213" s="51"/>
      <c r="H213" s="52" t="s">
        <v>21</v>
      </c>
      <c r="I213" s="53" t="s">
        <v>22</v>
      </c>
      <c r="J213" s="56"/>
      <c r="K213" s="54"/>
      <c r="L213" s="42" t="n">
        <v>2</v>
      </c>
      <c r="M213" s="43" t="n">
        <f aca="false">J213-'[3]Материалы ГЗ '!G449</f>
        <v>-4500</v>
      </c>
      <c r="N213" s="42"/>
      <c r="O213" s="42"/>
      <c r="P213" s="42"/>
      <c r="Q213" s="42"/>
      <c r="R213" s="42"/>
      <c r="S213" s="42"/>
    </row>
    <row r="214" s="44" customFormat="true" ht="38.25" hidden="false" customHeight="false" outlineLevel="0" collapsed="false">
      <c r="A214" s="45" t="n">
        <f aca="false">A213+1</f>
        <v>202</v>
      </c>
      <c r="B214" s="46" t="s">
        <v>283</v>
      </c>
      <c r="C214" s="47" t="s">
        <v>57</v>
      </c>
      <c r="D214" s="47" t="s">
        <v>91</v>
      </c>
      <c r="E214" s="49" t="s">
        <v>284</v>
      </c>
      <c r="F214" s="50" t="n">
        <v>50</v>
      </c>
      <c r="G214" s="51"/>
      <c r="H214" s="52" t="s">
        <v>21</v>
      </c>
      <c r="I214" s="53" t="s">
        <v>22</v>
      </c>
      <c r="J214" s="56"/>
      <c r="K214" s="54"/>
      <c r="L214" s="42" t="n">
        <v>2</v>
      </c>
      <c r="M214" s="43" t="n">
        <f aca="false">J214-'[3]Материалы ГЗ '!G535</f>
        <v>-47500</v>
      </c>
      <c r="N214" s="42"/>
      <c r="O214" s="42"/>
      <c r="P214" s="42"/>
      <c r="Q214" s="42"/>
      <c r="R214" s="42"/>
      <c r="S214" s="42"/>
    </row>
    <row r="215" s="44" customFormat="true" ht="38.25" hidden="false" customHeight="false" outlineLevel="0" collapsed="false">
      <c r="A215" s="45" t="n">
        <f aca="false">A214+1</f>
        <v>203</v>
      </c>
      <c r="B215" s="46" t="s">
        <v>285</v>
      </c>
      <c r="C215" s="47" t="s">
        <v>57</v>
      </c>
      <c r="D215" s="59" t="s">
        <v>105</v>
      </c>
      <c r="E215" s="49" t="s">
        <v>284</v>
      </c>
      <c r="F215" s="50" t="n">
        <v>7</v>
      </c>
      <c r="G215" s="51"/>
      <c r="H215" s="52" t="s">
        <v>21</v>
      </c>
      <c r="I215" s="53" t="s">
        <v>22</v>
      </c>
      <c r="J215" s="56"/>
      <c r="K215" s="54"/>
      <c r="L215" s="42" t="n">
        <v>2</v>
      </c>
      <c r="M215" s="43" t="n">
        <f aca="false">J215-'[3]Материалы ГЗ '!G457</f>
        <v>-4900</v>
      </c>
      <c r="N215" s="42"/>
      <c r="O215" s="42"/>
      <c r="P215" s="42"/>
      <c r="Q215" s="42"/>
      <c r="R215" s="42"/>
      <c r="S215" s="42"/>
    </row>
    <row r="216" s="44" customFormat="true" ht="38.25" hidden="false" customHeight="false" outlineLevel="0" collapsed="false">
      <c r="A216" s="45" t="n">
        <f aca="false">A215+1</f>
        <v>204</v>
      </c>
      <c r="B216" s="46" t="s">
        <v>286</v>
      </c>
      <c r="C216" s="47" t="s">
        <v>57</v>
      </c>
      <c r="D216" s="48" t="s">
        <v>63</v>
      </c>
      <c r="E216" s="49" t="s">
        <v>36</v>
      </c>
      <c r="F216" s="50" t="n">
        <v>10</v>
      </c>
      <c r="G216" s="51"/>
      <c r="H216" s="52" t="s">
        <v>65</v>
      </c>
      <c r="I216" s="53" t="s">
        <v>22</v>
      </c>
      <c r="J216" s="56"/>
      <c r="K216" s="54"/>
      <c r="L216" s="42" t="n">
        <v>2</v>
      </c>
      <c r="M216" s="43" t="n">
        <f aca="false">J216-'[3]Материалы ГЗ '!G222</f>
        <v>-2800</v>
      </c>
      <c r="N216" s="42"/>
      <c r="O216" s="42"/>
      <c r="P216" s="42"/>
      <c r="Q216" s="42"/>
      <c r="R216" s="42"/>
      <c r="S216" s="42"/>
    </row>
    <row r="217" s="44" customFormat="true" ht="38.25" hidden="false" customHeight="false" outlineLevel="0" collapsed="false">
      <c r="A217" s="45" t="n">
        <f aca="false">A216+1</f>
        <v>205</v>
      </c>
      <c r="B217" s="46" t="s">
        <v>287</v>
      </c>
      <c r="C217" s="47" t="s">
        <v>57</v>
      </c>
      <c r="D217" s="48" t="s">
        <v>63</v>
      </c>
      <c r="E217" s="49" t="s">
        <v>36</v>
      </c>
      <c r="F217" s="50" t="n">
        <v>2</v>
      </c>
      <c r="G217" s="51"/>
      <c r="H217" s="52" t="s">
        <v>88</v>
      </c>
      <c r="I217" s="53" t="s">
        <v>22</v>
      </c>
      <c r="J217" s="56"/>
      <c r="K217" s="54"/>
      <c r="L217" s="42" t="n">
        <v>2</v>
      </c>
      <c r="M217" s="43" t="n">
        <f aca="false">J217-'[3]Материалы ГЗ '!G175</f>
        <v>-1200</v>
      </c>
      <c r="N217" s="42"/>
      <c r="O217" s="42"/>
      <c r="P217" s="42"/>
      <c r="Q217" s="42"/>
      <c r="R217" s="42"/>
      <c r="S217" s="42"/>
    </row>
    <row r="218" s="44" customFormat="true" ht="38.25" hidden="false" customHeight="false" outlineLevel="0" collapsed="false">
      <c r="A218" s="45" t="n">
        <f aca="false">A217+1</f>
        <v>206</v>
      </c>
      <c r="B218" s="46" t="s">
        <v>288</v>
      </c>
      <c r="C218" s="47" t="s">
        <v>57</v>
      </c>
      <c r="D218" s="48" t="s">
        <v>107</v>
      </c>
      <c r="E218" s="49" t="s">
        <v>36</v>
      </c>
      <c r="F218" s="50" t="n">
        <v>5</v>
      </c>
      <c r="G218" s="51"/>
      <c r="H218" s="52" t="s">
        <v>108</v>
      </c>
      <c r="I218" s="53" t="s">
        <v>22</v>
      </c>
      <c r="J218" s="56"/>
      <c r="K218" s="54"/>
      <c r="L218" s="42" t="n">
        <v>2</v>
      </c>
      <c r="M218" s="43" t="n">
        <f aca="false">J218-'[3]Материалы ГЗ '!G80</f>
        <v>-1500</v>
      </c>
      <c r="N218" s="42"/>
      <c r="O218" s="42"/>
      <c r="P218" s="42"/>
      <c r="Q218" s="42"/>
      <c r="R218" s="42"/>
      <c r="S218" s="42"/>
    </row>
    <row r="219" s="44" customFormat="true" ht="38.25" hidden="false" customHeight="false" outlineLevel="0" collapsed="false">
      <c r="A219" s="45" t="n">
        <f aca="false">A218+1</f>
        <v>207</v>
      </c>
      <c r="B219" s="46" t="s">
        <v>289</v>
      </c>
      <c r="C219" s="47" t="s">
        <v>57</v>
      </c>
      <c r="D219" s="48" t="s">
        <v>107</v>
      </c>
      <c r="E219" s="49" t="s">
        <v>36</v>
      </c>
      <c r="F219" s="50" t="n">
        <v>10</v>
      </c>
      <c r="G219" s="51"/>
      <c r="H219" s="52" t="s">
        <v>108</v>
      </c>
      <c r="I219" s="53" t="s">
        <v>22</v>
      </c>
      <c r="J219" s="56"/>
      <c r="K219" s="54"/>
      <c r="L219" s="42" t="n">
        <v>2</v>
      </c>
      <c r="M219" s="43" t="n">
        <f aca="false">J219-'[3]Материалы ГЗ '!G88</f>
        <v>-5000</v>
      </c>
      <c r="N219" s="42"/>
      <c r="O219" s="42"/>
      <c r="P219" s="42"/>
      <c r="Q219" s="42"/>
      <c r="R219" s="42"/>
      <c r="S219" s="42"/>
    </row>
    <row r="220" s="44" customFormat="true" ht="38.25" hidden="false" customHeight="false" outlineLevel="0" collapsed="false">
      <c r="A220" s="45" t="n">
        <f aca="false">A219+1</f>
        <v>208</v>
      </c>
      <c r="B220" s="46" t="s">
        <v>290</v>
      </c>
      <c r="C220" s="47" t="s">
        <v>57</v>
      </c>
      <c r="D220" s="48" t="s">
        <v>67</v>
      </c>
      <c r="E220" s="49" t="s">
        <v>36</v>
      </c>
      <c r="F220" s="50" t="n">
        <v>51</v>
      </c>
      <c r="G220" s="51"/>
      <c r="H220" s="52" t="s">
        <v>65</v>
      </c>
      <c r="I220" s="53" t="s">
        <v>22</v>
      </c>
      <c r="J220" s="56"/>
      <c r="K220" s="54"/>
      <c r="L220" s="42" t="n">
        <v>2</v>
      </c>
      <c r="M220" s="43" t="n">
        <f aca="false">J220-'[3]Материалы ГЗ '!G202</f>
        <v>-10200</v>
      </c>
      <c r="N220" s="42"/>
      <c r="O220" s="42"/>
      <c r="P220" s="42"/>
      <c r="Q220" s="42"/>
      <c r="R220" s="42"/>
      <c r="S220" s="42"/>
    </row>
    <row r="221" s="44" customFormat="true" ht="38.25" hidden="false" customHeight="false" outlineLevel="0" collapsed="false">
      <c r="A221" s="45" t="n">
        <f aca="false">A220+1</f>
        <v>209</v>
      </c>
      <c r="B221" s="46" t="s">
        <v>291</v>
      </c>
      <c r="C221" s="47" t="s">
        <v>57</v>
      </c>
      <c r="D221" s="47" t="s">
        <v>67</v>
      </c>
      <c r="E221" s="49" t="s">
        <v>36</v>
      </c>
      <c r="F221" s="50" t="n">
        <v>150</v>
      </c>
      <c r="G221" s="51"/>
      <c r="H221" s="52" t="s">
        <v>21</v>
      </c>
      <c r="I221" s="53" t="s">
        <v>22</v>
      </c>
      <c r="J221" s="56"/>
      <c r="K221" s="54"/>
      <c r="L221" s="42" t="n">
        <v>2</v>
      </c>
      <c r="M221" s="43" t="n">
        <f aca="false">J221-'[3]Материалы ГЗ '!G526</f>
        <v>-150000</v>
      </c>
      <c r="N221" s="42"/>
      <c r="O221" s="42"/>
      <c r="P221" s="42"/>
      <c r="Q221" s="42"/>
      <c r="R221" s="42"/>
      <c r="S221" s="42"/>
    </row>
    <row r="222" s="44" customFormat="true" ht="38.25" hidden="false" customHeight="false" outlineLevel="0" collapsed="false">
      <c r="A222" s="45" t="n">
        <f aca="false">A221+1</f>
        <v>210</v>
      </c>
      <c r="B222" s="46" t="s">
        <v>292</v>
      </c>
      <c r="C222" s="47" t="s">
        <v>57</v>
      </c>
      <c r="D222" s="48" t="s">
        <v>113</v>
      </c>
      <c r="E222" s="49" t="s">
        <v>36</v>
      </c>
      <c r="F222" s="50" t="n">
        <v>37</v>
      </c>
      <c r="G222" s="51"/>
      <c r="H222" s="52" t="s">
        <v>114</v>
      </c>
      <c r="I222" s="53" t="s">
        <v>22</v>
      </c>
      <c r="J222" s="56"/>
      <c r="K222" s="54"/>
      <c r="L222" s="42" t="n">
        <v>2</v>
      </c>
      <c r="M222" s="43" t="n">
        <f aca="false">J222-'[3]Материалы ГЗ '!G45</f>
        <v>-1110</v>
      </c>
      <c r="N222" s="42"/>
      <c r="O222" s="42"/>
      <c r="P222" s="42"/>
      <c r="Q222" s="42"/>
      <c r="R222" s="42"/>
      <c r="S222" s="42"/>
    </row>
    <row r="223" s="44" customFormat="true" ht="38.25" hidden="false" customHeight="false" outlineLevel="0" collapsed="false">
      <c r="A223" s="45" t="n">
        <f aca="false">A222+1</f>
        <v>211</v>
      </c>
      <c r="B223" s="46" t="s">
        <v>293</v>
      </c>
      <c r="C223" s="47" t="s">
        <v>57</v>
      </c>
      <c r="D223" s="48" t="s">
        <v>63</v>
      </c>
      <c r="E223" s="49" t="s">
        <v>36</v>
      </c>
      <c r="F223" s="50" t="n">
        <v>100</v>
      </c>
      <c r="G223" s="51"/>
      <c r="H223" s="52" t="s">
        <v>65</v>
      </c>
      <c r="I223" s="53" t="s">
        <v>22</v>
      </c>
      <c r="J223" s="56"/>
      <c r="K223" s="54"/>
      <c r="L223" s="42" t="n">
        <v>2</v>
      </c>
      <c r="M223" s="43" t="n">
        <f aca="false">J223-'[3]Материалы ГЗ '!G212</f>
        <v>-30000</v>
      </c>
      <c r="N223" s="42"/>
      <c r="O223" s="42"/>
      <c r="P223" s="42"/>
      <c r="Q223" s="42"/>
      <c r="R223" s="42"/>
      <c r="S223" s="42"/>
    </row>
    <row r="224" s="44" customFormat="true" ht="38.25" hidden="false" customHeight="false" outlineLevel="0" collapsed="false">
      <c r="A224" s="45" t="n">
        <f aca="false">A223+1</f>
        <v>212</v>
      </c>
      <c r="B224" s="46" t="s">
        <v>294</v>
      </c>
      <c r="C224" s="47" t="s">
        <v>57</v>
      </c>
      <c r="D224" s="48" t="s">
        <v>113</v>
      </c>
      <c r="E224" s="49" t="s">
        <v>36</v>
      </c>
      <c r="F224" s="50" t="n">
        <v>37</v>
      </c>
      <c r="G224" s="51"/>
      <c r="H224" s="52" t="s">
        <v>114</v>
      </c>
      <c r="I224" s="53" t="s">
        <v>22</v>
      </c>
      <c r="J224" s="56"/>
      <c r="K224" s="54"/>
      <c r="L224" s="42" t="n">
        <v>2</v>
      </c>
      <c r="M224" s="43" t="n">
        <f aca="false">J224-'[3]Материалы ГЗ '!G40</f>
        <v>-1295</v>
      </c>
      <c r="N224" s="42"/>
      <c r="O224" s="42"/>
      <c r="P224" s="42"/>
      <c r="Q224" s="42"/>
      <c r="R224" s="42"/>
      <c r="S224" s="42"/>
    </row>
    <row r="225" s="44" customFormat="true" ht="38.25" hidden="false" customHeight="false" outlineLevel="0" collapsed="false">
      <c r="A225" s="45" t="n">
        <f aca="false">A224+1</f>
        <v>213</v>
      </c>
      <c r="B225" s="46" t="s">
        <v>295</v>
      </c>
      <c r="C225" s="47" t="s">
        <v>57</v>
      </c>
      <c r="D225" s="47" t="s">
        <v>91</v>
      </c>
      <c r="E225" s="49" t="s">
        <v>36</v>
      </c>
      <c r="F225" s="50" t="n">
        <v>1</v>
      </c>
      <c r="G225" s="51"/>
      <c r="H225" s="52" t="s">
        <v>108</v>
      </c>
      <c r="I225" s="53" t="s">
        <v>22</v>
      </c>
      <c r="J225" s="56"/>
      <c r="K225" s="54"/>
      <c r="L225" s="42" t="n">
        <v>2</v>
      </c>
      <c r="M225" s="43" t="n">
        <f aca="false">J225-'[3]Материалы ГЗ '!G569</f>
        <v>-8000</v>
      </c>
      <c r="N225" s="42"/>
      <c r="O225" s="42"/>
      <c r="P225" s="42"/>
      <c r="Q225" s="42"/>
      <c r="R225" s="42"/>
      <c r="S225" s="42"/>
    </row>
    <row r="226" s="44" customFormat="true" ht="38.25" hidden="false" customHeight="false" outlineLevel="0" collapsed="false">
      <c r="A226" s="45" t="n">
        <f aca="false">A225+1</f>
        <v>214</v>
      </c>
      <c r="B226" s="46" t="s">
        <v>296</v>
      </c>
      <c r="C226" s="47" t="s">
        <v>57</v>
      </c>
      <c r="D226" s="59" t="s">
        <v>105</v>
      </c>
      <c r="E226" s="49" t="s">
        <v>36</v>
      </c>
      <c r="F226" s="50" t="n">
        <v>2</v>
      </c>
      <c r="G226" s="51"/>
      <c r="H226" s="52" t="s">
        <v>21</v>
      </c>
      <c r="I226" s="53" t="s">
        <v>22</v>
      </c>
      <c r="J226" s="56"/>
      <c r="K226" s="54"/>
      <c r="L226" s="42" t="n">
        <v>2</v>
      </c>
      <c r="M226" s="43" t="n">
        <f aca="false">J226-'[3]Материалы ГЗ '!G434</f>
        <v>-600</v>
      </c>
      <c r="N226" s="42"/>
      <c r="O226" s="42"/>
      <c r="P226" s="42"/>
      <c r="Q226" s="42"/>
      <c r="R226" s="42"/>
      <c r="S226" s="42"/>
    </row>
    <row r="227" s="44" customFormat="true" ht="38.25" hidden="false" customHeight="false" outlineLevel="0" collapsed="false">
      <c r="A227" s="45" t="n">
        <f aca="false">A226+1</f>
        <v>215</v>
      </c>
      <c r="B227" s="46" t="s">
        <v>297</v>
      </c>
      <c r="C227" s="47" t="s">
        <v>57</v>
      </c>
      <c r="D227" s="59" t="s">
        <v>105</v>
      </c>
      <c r="E227" s="49" t="s">
        <v>36</v>
      </c>
      <c r="F227" s="50" t="n">
        <v>3</v>
      </c>
      <c r="G227" s="51"/>
      <c r="H227" s="52" t="s">
        <v>21</v>
      </c>
      <c r="I227" s="53" t="s">
        <v>22</v>
      </c>
      <c r="J227" s="56"/>
      <c r="K227" s="54"/>
      <c r="L227" s="42" t="n">
        <v>2</v>
      </c>
      <c r="M227" s="43" t="n">
        <f aca="false">J227-'[3]Материалы ГЗ '!G435</f>
        <v>-900</v>
      </c>
      <c r="N227" s="42"/>
      <c r="O227" s="42"/>
      <c r="P227" s="42"/>
      <c r="Q227" s="42"/>
      <c r="R227" s="42"/>
      <c r="S227" s="42"/>
    </row>
    <row r="228" s="44" customFormat="true" ht="38.25" hidden="false" customHeight="false" outlineLevel="0" collapsed="false">
      <c r="A228" s="45" t="n">
        <f aca="false">A227+1</f>
        <v>216</v>
      </c>
      <c r="B228" s="46" t="s">
        <v>298</v>
      </c>
      <c r="C228" s="47" t="s">
        <v>57</v>
      </c>
      <c r="D228" s="48" t="s">
        <v>67</v>
      </c>
      <c r="E228" s="49" t="s">
        <v>36</v>
      </c>
      <c r="F228" s="50" t="n">
        <v>130</v>
      </c>
      <c r="G228" s="51"/>
      <c r="H228" s="52" t="s">
        <v>65</v>
      </c>
      <c r="I228" s="53" t="s">
        <v>22</v>
      </c>
      <c r="J228" s="56"/>
      <c r="K228" s="54"/>
      <c r="L228" s="42" t="n">
        <v>2</v>
      </c>
      <c r="M228" s="43" t="n">
        <f aca="false">J228-'[3]Материалы ГЗ '!G201</f>
        <v>-20800</v>
      </c>
      <c r="N228" s="42"/>
      <c r="O228" s="42"/>
      <c r="P228" s="42"/>
      <c r="Q228" s="42"/>
      <c r="R228" s="42"/>
      <c r="S228" s="42"/>
    </row>
    <row r="229" s="44" customFormat="true" ht="38.25" hidden="false" customHeight="false" outlineLevel="0" collapsed="false">
      <c r="A229" s="45" t="n">
        <f aca="false">A228+1</f>
        <v>217</v>
      </c>
      <c r="B229" s="46" t="s">
        <v>299</v>
      </c>
      <c r="C229" s="47" t="s">
        <v>57</v>
      </c>
      <c r="D229" s="47" t="s">
        <v>67</v>
      </c>
      <c r="E229" s="49" t="s">
        <v>36</v>
      </c>
      <c r="F229" s="50" t="n">
        <v>50</v>
      </c>
      <c r="G229" s="51"/>
      <c r="H229" s="52" t="s">
        <v>21</v>
      </c>
      <c r="I229" s="53" t="s">
        <v>22</v>
      </c>
      <c r="J229" s="56"/>
      <c r="K229" s="54"/>
      <c r="L229" s="42" t="n">
        <v>2</v>
      </c>
      <c r="M229" s="43" t="n">
        <f aca="false">J229-'[3]Материалы ГЗ '!G479</f>
        <v>-6500</v>
      </c>
      <c r="N229" s="42"/>
      <c r="O229" s="42"/>
      <c r="P229" s="42"/>
      <c r="Q229" s="42"/>
      <c r="R229" s="42"/>
      <c r="S229" s="42"/>
    </row>
    <row r="230" s="44" customFormat="true" ht="38.25" hidden="false" customHeight="false" outlineLevel="0" collapsed="false">
      <c r="A230" s="45" t="n">
        <f aca="false">A229+1</f>
        <v>218</v>
      </c>
      <c r="B230" s="46" t="s">
        <v>300</v>
      </c>
      <c r="C230" s="47" t="s">
        <v>57</v>
      </c>
      <c r="D230" s="48" t="s">
        <v>63</v>
      </c>
      <c r="E230" s="49" t="s">
        <v>36</v>
      </c>
      <c r="F230" s="50" t="n">
        <v>700</v>
      </c>
      <c r="G230" s="51"/>
      <c r="H230" s="52" t="s">
        <v>43</v>
      </c>
      <c r="I230" s="53" t="s">
        <v>22</v>
      </c>
      <c r="J230" s="56"/>
      <c r="K230" s="54"/>
      <c r="L230" s="42" t="n">
        <v>2</v>
      </c>
      <c r="M230" s="43" t="n">
        <f aca="false">J230-'[3]Материалы ГЗ '!G267</f>
        <v>-4900</v>
      </c>
      <c r="N230" s="42"/>
      <c r="O230" s="42"/>
      <c r="P230" s="42"/>
      <c r="Q230" s="42"/>
      <c r="R230" s="42"/>
      <c r="S230" s="42"/>
    </row>
    <row r="231" s="44" customFormat="true" ht="38.25" hidden="false" customHeight="false" outlineLevel="0" collapsed="false">
      <c r="A231" s="45" t="n">
        <f aca="false">A230+1</f>
        <v>219</v>
      </c>
      <c r="B231" s="46" t="s">
        <v>301</v>
      </c>
      <c r="C231" s="47" t="s">
        <v>57</v>
      </c>
      <c r="D231" s="48" t="s">
        <v>72</v>
      </c>
      <c r="E231" s="49" t="s">
        <v>36</v>
      </c>
      <c r="F231" s="50" t="n">
        <v>2</v>
      </c>
      <c r="G231" s="51"/>
      <c r="H231" s="52" t="s">
        <v>70</v>
      </c>
      <c r="I231" s="53" t="s">
        <v>22</v>
      </c>
      <c r="J231" s="56"/>
      <c r="K231" s="54"/>
      <c r="L231" s="42" t="n">
        <v>2</v>
      </c>
      <c r="M231" s="43" t="n">
        <f aca="false">J231-'[3]Материалы ГЗ '!G97</f>
        <v>-3400</v>
      </c>
      <c r="N231" s="42"/>
      <c r="O231" s="42"/>
      <c r="P231" s="42"/>
      <c r="Q231" s="42"/>
      <c r="R231" s="42"/>
      <c r="S231" s="42"/>
    </row>
    <row r="232" s="44" customFormat="true" ht="38.25" hidden="false" customHeight="false" outlineLevel="0" collapsed="false">
      <c r="A232" s="45" t="n">
        <f aca="false">A231+1</f>
        <v>220</v>
      </c>
      <c r="B232" s="46" t="s">
        <v>302</v>
      </c>
      <c r="C232" s="47" t="s">
        <v>57</v>
      </c>
      <c r="D232" s="48" t="s">
        <v>72</v>
      </c>
      <c r="E232" s="49" t="s">
        <v>36</v>
      </c>
      <c r="F232" s="50" t="n">
        <v>3</v>
      </c>
      <c r="G232" s="51"/>
      <c r="H232" s="52" t="s">
        <v>70</v>
      </c>
      <c r="I232" s="53" t="s">
        <v>22</v>
      </c>
      <c r="J232" s="56"/>
      <c r="K232" s="54"/>
      <c r="L232" s="42" t="n">
        <v>2</v>
      </c>
      <c r="M232" s="43" t="n">
        <f aca="false">J232-'[3]Материалы ГЗ '!G100</f>
        <v>-4500</v>
      </c>
      <c r="N232" s="42"/>
      <c r="O232" s="42"/>
      <c r="P232" s="42"/>
      <c r="Q232" s="42"/>
      <c r="R232" s="42"/>
      <c r="S232" s="42"/>
    </row>
    <row r="233" s="44" customFormat="true" ht="38.25" hidden="false" customHeight="false" outlineLevel="0" collapsed="false">
      <c r="A233" s="45" t="n">
        <f aca="false">A232+1</f>
        <v>221</v>
      </c>
      <c r="B233" s="46" t="s">
        <v>303</v>
      </c>
      <c r="C233" s="47" t="s">
        <v>57</v>
      </c>
      <c r="D233" s="48" t="s">
        <v>72</v>
      </c>
      <c r="E233" s="49" t="s">
        <v>36</v>
      </c>
      <c r="F233" s="50" t="n">
        <v>1</v>
      </c>
      <c r="G233" s="51"/>
      <c r="H233" s="52" t="s">
        <v>70</v>
      </c>
      <c r="I233" s="53" t="s">
        <v>22</v>
      </c>
      <c r="J233" s="56"/>
      <c r="K233" s="54"/>
      <c r="L233" s="42" t="n">
        <v>2</v>
      </c>
      <c r="M233" s="43" t="n">
        <f aca="false">J233-'[3]Материалы ГЗ '!G98</f>
        <v>-1200</v>
      </c>
      <c r="N233" s="42"/>
      <c r="O233" s="42"/>
      <c r="P233" s="42"/>
      <c r="Q233" s="42"/>
      <c r="R233" s="42"/>
      <c r="S233" s="42"/>
    </row>
    <row r="234" s="44" customFormat="true" ht="38.25" hidden="false" customHeight="false" outlineLevel="0" collapsed="false">
      <c r="A234" s="45" t="n">
        <f aca="false">A233+1</f>
        <v>222</v>
      </c>
      <c r="B234" s="46" t="s">
        <v>304</v>
      </c>
      <c r="C234" s="47" t="s">
        <v>57</v>
      </c>
      <c r="D234" s="48" t="s">
        <v>72</v>
      </c>
      <c r="E234" s="49" t="s">
        <v>36</v>
      </c>
      <c r="F234" s="50" t="n">
        <v>4</v>
      </c>
      <c r="G234" s="51"/>
      <c r="H234" s="52" t="s">
        <v>70</v>
      </c>
      <c r="I234" s="53" t="s">
        <v>22</v>
      </c>
      <c r="J234" s="56"/>
      <c r="K234" s="54"/>
      <c r="L234" s="42" t="n">
        <v>2</v>
      </c>
      <c r="M234" s="43" t="n">
        <f aca="false">J234-'[3]Материалы ГЗ '!G99</f>
        <v>-4400</v>
      </c>
      <c r="N234" s="42"/>
      <c r="O234" s="42"/>
      <c r="P234" s="42"/>
      <c r="Q234" s="42"/>
      <c r="R234" s="42"/>
      <c r="S234" s="42"/>
    </row>
    <row r="235" s="44" customFormat="true" ht="38.25" hidden="false" customHeight="false" outlineLevel="0" collapsed="false">
      <c r="A235" s="45" t="n">
        <f aca="false">A234+1</f>
        <v>223</v>
      </c>
      <c r="B235" s="46" t="s">
        <v>305</v>
      </c>
      <c r="C235" s="47" t="s">
        <v>57</v>
      </c>
      <c r="D235" s="48" t="s">
        <v>72</v>
      </c>
      <c r="E235" s="49" t="s">
        <v>36</v>
      </c>
      <c r="F235" s="50" t="n">
        <v>1</v>
      </c>
      <c r="G235" s="51"/>
      <c r="H235" s="52" t="s">
        <v>70</v>
      </c>
      <c r="I235" s="53" t="s">
        <v>22</v>
      </c>
      <c r="J235" s="56"/>
      <c r="K235" s="54"/>
      <c r="L235" s="42" t="n">
        <v>2</v>
      </c>
      <c r="M235" s="43" t="n">
        <f aca="false">J235-'[3]Материалы ГЗ '!G94</f>
        <v>-1100</v>
      </c>
      <c r="N235" s="42"/>
      <c r="O235" s="42"/>
      <c r="P235" s="42"/>
      <c r="Q235" s="42"/>
      <c r="R235" s="42"/>
      <c r="S235" s="42"/>
    </row>
    <row r="236" s="44" customFormat="true" ht="38.25" hidden="false" customHeight="false" outlineLevel="0" collapsed="false">
      <c r="A236" s="45" t="n">
        <f aca="false">A235+1</f>
        <v>224</v>
      </c>
      <c r="B236" s="46" t="s">
        <v>306</v>
      </c>
      <c r="C236" s="47" t="s">
        <v>57</v>
      </c>
      <c r="D236" s="48" t="s">
        <v>72</v>
      </c>
      <c r="E236" s="49" t="s">
        <v>36</v>
      </c>
      <c r="F236" s="50" t="n">
        <v>4</v>
      </c>
      <c r="G236" s="51"/>
      <c r="H236" s="52" t="s">
        <v>70</v>
      </c>
      <c r="I236" s="53" t="s">
        <v>22</v>
      </c>
      <c r="J236" s="56"/>
      <c r="K236" s="54"/>
      <c r="L236" s="42" t="n">
        <v>2</v>
      </c>
      <c r="M236" s="43" t="n">
        <f aca="false">J236-'[3]Материалы ГЗ '!G95</f>
        <v>-6000</v>
      </c>
      <c r="N236" s="42"/>
      <c r="O236" s="42"/>
      <c r="P236" s="42"/>
      <c r="Q236" s="42"/>
      <c r="R236" s="42"/>
      <c r="S236" s="42"/>
    </row>
    <row r="237" s="44" customFormat="true" ht="38.25" hidden="false" customHeight="false" outlineLevel="0" collapsed="false">
      <c r="A237" s="45" t="n">
        <f aca="false">A236+1</f>
        <v>225</v>
      </c>
      <c r="B237" s="46" t="s">
        <v>307</v>
      </c>
      <c r="C237" s="47" t="s">
        <v>57</v>
      </c>
      <c r="D237" s="48" t="s">
        <v>72</v>
      </c>
      <c r="E237" s="49" t="s">
        <v>36</v>
      </c>
      <c r="F237" s="50" t="n">
        <v>3</v>
      </c>
      <c r="G237" s="51"/>
      <c r="H237" s="52" t="s">
        <v>70</v>
      </c>
      <c r="I237" s="53" t="s">
        <v>22</v>
      </c>
      <c r="J237" s="56"/>
      <c r="K237" s="54"/>
      <c r="L237" s="42" t="n">
        <v>2</v>
      </c>
      <c r="M237" s="43" t="n">
        <f aca="false">J237-'[3]Материалы ГЗ '!G96</f>
        <v>-3900</v>
      </c>
      <c r="N237" s="42"/>
      <c r="O237" s="42"/>
      <c r="P237" s="42"/>
      <c r="Q237" s="42"/>
      <c r="R237" s="42"/>
      <c r="S237" s="42"/>
    </row>
    <row r="238" s="44" customFormat="true" ht="38.25" hidden="false" customHeight="false" outlineLevel="0" collapsed="false">
      <c r="A238" s="45" t="n">
        <f aca="false">A237+1</f>
        <v>226</v>
      </c>
      <c r="B238" s="46" t="s">
        <v>308</v>
      </c>
      <c r="C238" s="47" t="s">
        <v>57</v>
      </c>
      <c r="D238" s="48" t="s">
        <v>63</v>
      </c>
      <c r="E238" s="49" t="s">
        <v>121</v>
      </c>
      <c r="F238" s="50" t="n">
        <v>36</v>
      </c>
      <c r="G238" s="51"/>
      <c r="H238" s="52" t="s">
        <v>88</v>
      </c>
      <c r="I238" s="53" t="s">
        <v>22</v>
      </c>
      <c r="J238" s="56"/>
      <c r="K238" s="54"/>
      <c r="L238" s="42" t="n">
        <v>2</v>
      </c>
      <c r="M238" s="43" t="n">
        <f aca="false">J238-'[3]Материалы ГЗ '!G157</f>
        <v>-10800</v>
      </c>
      <c r="N238" s="42"/>
      <c r="O238" s="42"/>
      <c r="P238" s="42"/>
      <c r="Q238" s="42"/>
      <c r="R238" s="42"/>
      <c r="S238" s="42"/>
    </row>
    <row r="239" s="44" customFormat="true" ht="38.25" hidden="false" customHeight="false" outlineLevel="0" collapsed="false">
      <c r="A239" s="45" t="n">
        <f aca="false">A238+1</f>
        <v>227</v>
      </c>
      <c r="B239" s="46" t="s">
        <v>309</v>
      </c>
      <c r="C239" s="47" t="s">
        <v>57</v>
      </c>
      <c r="D239" s="48" t="s">
        <v>113</v>
      </c>
      <c r="E239" s="49" t="s">
        <v>36</v>
      </c>
      <c r="F239" s="50" t="n">
        <v>16</v>
      </c>
      <c r="G239" s="51"/>
      <c r="H239" s="52" t="s">
        <v>114</v>
      </c>
      <c r="I239" s="53" t="s">
        <v>22</v>
      </c>
      <c r="J239" s="56"/>
      <c r="K239" s="54"/>
      <c r="L239" s="42" t="n">
        <v>2</v>
      </c>
      <c r="M239" s="43" t="n">
        <f aca="false">J239-'[3]Материалы ГЗ '!G42</f>
        <v>-3200</v>
      </c>
      <c r="N239" s="42"/>
      <c r="O239" s="42"/>
      <c r="P239" s="42"/>
      <c r="Q239" s="42"/>
      <c r="R239" s="42"/>
      <c r="S239" s="42"/>
    </row>
    <row r="240" s="44" customFormat="true" ht="38.25" hidden="false" customHeight="false" outlineLevel="0" collapsed="false">
      <c r="A240" s="45" t="n">
        <f aca="false">A239+1</f>
        <v>228</v>
      </c>
      <c r="B240" s="46" t="s">
        <v>310</v>
      </c>
      <c r="C240" s="47" t="s">
        <v>57</v>
      </c>
      <c r="D240" s="48" t="s">
        <v>63</v>
      </c>
      <c r="E240" s="49" t="s">
        <v>121</v>
      </c>
      <c r="F240" s="50" t="n">
        <v>36</v>
      </c>
      <c r="G240" s="51"/>
      <c r="H240" s="52" t="s">
        <v>88</v>
      </c>
      <c r="I240" s="53" t="s">
        <v>22</v>
      </c>
      <c r="J240" s="56"/>
      <c r="K240" s="54"/>
      <c r="L240" s="42" t="n">
        <v>2</v>
      </c>
      <c r="M240" s="43" t="n">
        <f aca="false">J240-'[3]Материалы ГЗ '!G158</f>
        <v>-5400</v>
      </c>
      <c r="N240" s="42"/>
      <c r="O240" s="42"/>
      <c r="P240" s="42"/>
      <c r="Q240" s="42"/>
      <c r="R240" s="42"/>
      <c r="S240" s="42"/>
    </row>
    <row r="241" s="44" customFormat="true" ht="38.25" hidden="false" customHeight="false" outlineLevel="0" collapsed="false">
      <c r="A241" s="45" t="n">
        <f aca="false">A240+1</f>
        <v>229</v>
      </c>
      <c r="B241" s="46" t="s">
        <v>311</v>
      </c>
      <c r="C241" s="47" t="s">
        <v>57</v>
      </c>
      <c r="D241" s="60" t="s">
        <v>312</v>
      </c>
      <c r="E241" s="49" t="s">
        <v>313</v>
      </c>
      <c r="F241" s="50" t="n">
        <v>105</v>
      </c>
      <c r="G241" s="51"/>
      <c r="H241" s="52" t="s">
        <v>21</v>
      </c>
      <c r="I241" s="53" t="s">
        <v>22</v>
      </c>
      <c r="J241" s="56"/>
      <c r="K241" s="54"/>
      <c r="L241" s="42" t="n">
        <v>2</v>
      </c>
      <c r="M241" s="43" t="n">
        <f aca="false">J241-'[3]Материалы ГЗ '!G30</f>
        <v>-300000</v>
      </c>
      <c r="N241" s="42"/>
      <c r="O241" s="42"/>
      <c r="P241" s="42"/>
      <c r="Q241" s="42"/>
      <c r="R241" s="42"/>
      <c r="S241" s="42"/>
    </row>
    <row r="242" s="44" customFormat="true" ht="38.25" hidden="false" customHeight="false" outlineLevel="0" collapsed="false">
      <c r="A242" s="45" t="n">
        <f aca="false">A241+1</f>
        <v>230</v>
      </c>
      <c r="B242" s="46" t="s">
        <v>314</v>
      </c>
      <c r="C242" s="47" t="s">
        <v>57</v>
      </c>
      <c r="D242" s="47" t="s">
        <v>315</v>
      </c>
      <c r="E242" s="49" t="s">
        <v>316</v>
      </c>
      <c r="F242" s="50" t="n">
        <v>4</v>
      </c>
      <c r="G242" s="51"/>
      <c r="H242" s="52" t="s">
        <v>88</v>
      </c>
      <c r="I242" s="53" t="s">
        <v>22</v>
      </c>
      <c r="J242" s="56"/>
      <c r="K242" s="54"/>
      <c r="L242" s="42" t="n">
        <v>2</v>
      </c>
      <c r="M242" s="43" t="n">
        <f aca="false">J242-'[3]Материалы ГЗ '!G153</f>
        <v>-400</v>
      </c>
      <c r="N242" s="42"/>
      <c r="O242" s="42"/>
      <c r="P242" s="42"/>
      <c r="Q242" s="42"/>
      <c r="R242" s="42"/>
      <c r="S242" s="42"/>
    </row>
    <row r="243" s="44" customFormat="true" ht="38.25" hidden="false" customHeight="false" outlineLevel="0" collapsed="false">
      <c r="A243" s="45" t="n">
        <f aca="false">A242+1</f>
        <v>231</v>
      </c>
      <c r="B243" s="46" t="s">
        <v>317</v>
      </c>
      <c r="C243" s="47" t="s">
        <v>57</v>
      </c>
      <c r="D243" s="47" t="s">
        <v>32</v>
      </c>
      <c r="E243" s="49" t="s">
        <v>318</v>
      </c>
      <c r="F243" s="50" t="n">
        <v>2</v>
      </c>
      <c r="G243" s="51"/>
      <c r="H243" s="52" t="s">
        <v>21</v>
      </c>
      <c r="I243" s="53" t="s">
        <v>22</v>
      </c>
      <c r="J243" s="56"/>
      <c r="K243" s="54"/>
      <c r="L243" s="42" t="n">
        <v>2</v>
      </c>
      <c r="M243" s="43" t="n">
        <f aca="false">J243-'[3]Материалы ГЗ '!G482</f>
        <v>-1160</v>
      </c>
      <c r="N243" s="42"/>
      <c r="O243" s="42"/>
      <c r="P243" s="42"/>
      <c r="Q243" s="42"/>
      <c r="R243" s="42"/>
      <c r="S243" s="42"/>
    </row>
    <row r="244" s="44" customFormat="true" ht="38.25" hidden="false" customHeight="false" outlineLevel="0" collapsed="false">
      <c r="A244" s="45" t="n">
        <f aca="false">A243+1</f>
        <v>232</v>
      </c>
      <c r="B244" s="46" t="s">
        <v>319</v>
      </c>
      <c r="C244" s="47" t="s">
        <v>57</v>
      </c>
      <c r="D244" s="59" t="s">
        <v>105</v>
      </c>
      <c r="E244" s="49" t="s">
        <v>36</v>
      </c>
      <c r="F244" s="50" t="n">
        <v>4</v>
      </c>
      <c r="G244" s="51"/>
      <c r="H244" s="52" t="s">
        <v>21</v>
      </c>
      <c r="I244" s="53" t="s">
        <v>22</v>
      </c>
      <c r="J244" s="56"/>
      <c r="K244" s="54"/>
      <c r="L244" s="42" t="n">
        <v>2</v>
      </c>
      <c r="M244" s="43" t="n">
        <f aca="false">J244-'[3]Материалы ГЗ '!G431</f>
        <v>-800</v>
      </c>
      <c r="N244" s="42"/>
      <c r="O244" s="42"/>
      <c r="P244" s="42"/>
      <c r="Q244" s="42"/>
      <c r="R244" s="42"/>
      <c r="S244" s="42"/>
    </row>
    <row r="245" s="44" customFormat="true" ht="38.25" hidden="false" customHeight="false" outlineLevel="0" collapsed="false">
      <c r="A245" s="45" t="n">
        <f aca="false">A244+1</f>
        <v>233</v>
      </c>
      <c r="B245" s="46" t="s">
        <v>320</v>
      </c>
      <c r="C245" s="47" t="s">
        <v>57</v>
      </c>
      <c r="D245" s="48" t="s">
        <v>81</v>
      </c>
      <c r="E245" s="49" t="s">
        <v>36</v>
      </c>
      <c r="F245" s="50" t="n">
        <v>5</v>
      </c>
      <c r="G245" s="51"/>
      <c r="H245" s="58" t="s">
        <v>275</v>
      </c>
      <c r="I245" s="53" t="s">
        <v>22</v>
      </c>
      <c r="J245" s="56"/>
      <c r="K245" s="54"/>
      <c r="L245" s="42" t="n">
        <v>2</v>
      </c>
      <c r="M245" s="43" t="n">
        <f aca="false">J245-'[3]Материалы ГЗ '!G606</f>
        <v>-90000</v>
      </c>
      <c r="N245" s="42"/>
      <c r="O245" s="42"/>
      <c r="P245" s="42"/>
      <c r="Q245" s="42"/>
      <c r="R245" s="42"/>
      <c r="S245" s="42"/>
    </row>
    <row r="246" s="44" customFormat="true" ht="38.25" hidden="false" customHeight="false" outlineLevel="0" collapsed="false">
      <c r="A246" s="45" t="n">
        <f aca="false">A245+1</f>
        <v>234</v>
      </c>
      <c r="B246" s="46" t="s">
        <v>321</v>
      </c>
      <c r="C246" s="47" t="s">
        <v>57</v>
      </c>
      <c r="D246" s="48" t="s">
        <v>81</v>
      </c>
      <c r="E246" s="49" t="s">
        <v>36</v>
      </c>
      <c r="F246" s="50" t="n">
        <v>8</v>
      </c>
      <c r="G246" s="51"/>
      <c r="H246" s="58" t="s">
        <v>86</v>
      </c>
      <c r="I246" s="53" t="s">
        <v>22</v>
      </c>
      <c r="J246" s="56"/>
      <c r="K246" s="54"/>
      <c r="L246" s="42" t="n">
        <v>2</v>
      </c>
      <c r="M246" s="43" t="n">
        <f aca="false">J246-'[3]Материалы ГЗ '!G611</f>
        <v>-217144</v>
      </c>
      <c r="N246" s="42"/>
      <c r="O246" s="42"/>
      <c r="P246" s="42"/>
      <c r="Q246" s="42"/>
      <c r="R246" s="42"/>
      <c r="S246" s="42"/>
    </row>
    <row r="247" s="44" customFormat="true" ht="38.25" hidden="false" customHeight="false" outlineLevel="0" collapsed="false">
      <c r="A247" s="45" t="n">
        <f aca="false">A246+1</f>
        <v>235</v>
      </c>
      <c r="B247" s="46" t="s">
        <v>322</v>
      </c>
      <c r="C247" s="47" t="s">
        <v>57</v>
      </c>
      <c r="D247" s="48" t="s">
        <v>81</v>
      </c>
      <c r="E247" s="49" t="s">
        <v>36</v>
      </c>
      <c r="F247" s="50" t="n">
        <v>8</v>
      </c>
      <c r="G247" s="51"/>
      <c r="H247" s="58" t="s">
        <v>86</v>
      </c>
      <c r="I247" s="53" t="s">
        <v>22</v>
      </c>
      <c r="J247" s="56"/>
      <c r="K247" s="54"/>
      <c r="L247" s="42" t="n">
        <v>2</v>
      </c>
      <c r="M247" s="43" t="n">
        <f aca="false">J247-'[3]Материалы ГЗ '!G610</f>
        <v>-128000</v>
      </c>
      <c r="N247" s="42"/>
      <c r="O247" s="42"/>
      <c r="P247" s="42"/>
      <c r="Q247" s="42"/>
      <c r="R247" s="42"/>
      <c r="S247" s="42"/>
    </row>
    <row r="248" s="44" customFormat="true" ht="38.25" hidden="false" customHeight="false" outlineLevel="0" collapsed="false">
      <c r="A248" s="45" t="n">
        <f aca="false">A247+1</f>
        <v>236</v>
      </c>
      <c r="B248" s="46" t="s">
        <v>323</v>
      </c>
      <c r="C248" s="47" t="s">
        <v>57</v>
      </c>
      <c r="D248" s="48" t="s">
        <v>81</v>
      </c>
      <c r="E248" s="49" t="s">
        <v>36</v>
      </c>
      <c r="F248" s="50" t="n">
        <v>3</v>
      </c>
      <c r="G248" s="51"/>
      <c r="H248" s="58" t="s">
        <v>324</v>
      </c>
      <c r="I248" s="53" t="s">
        <v>22</v>
      </c>
      <c r="J248" s="56"/>
      <c r="K248" s="54"/>
      <c r="L248" s="42" t="n">
        <v>2</v>
      </c>
      <c r="M248" s="43" t="n">
        <f aca="false">J248-'[3]Материалы ГЗ '!G590</f>
        <v>-45000</v>
      </c>
      <c r="N248" s="42"/>
      <c r="O248" s="42"/>
      <c r="P248" s="42"/>
      <c r="Q248" s="42"/>
      <c r="R248" s="42"/>
      <c r="S248" s="42"/>
    </row>
    <row r="249" s="44" customFormat="true" ht="38.25" hidden="false" customHeight="false" outlineLevel="0" collapsed="false">
      <c r="A249" s="45" t="n">
        <f aca="false">A248+1</f>
        <v>237</v>
      </c>
      <c r="B249" s="46" t="s">
        <v>325</v>
      </c>
      <c r="C249" s="47" t="s">
        <v>57</v>
      </c>
      <c r="D249" s="48" t="s">
        <v>81</v>
      </c>
      <c r="E249" s="49" t="s">
        <v>36</v>
      </c>
      <c r="F249" s="50" t="n">
        <v>1</v>
      </c>
      <c r="G249" s="51"/>
      <c r="H249" s="58" t="s">
        <v>134</v>
      </c>
      <c r="I249" s="53" t="s">
        <v>22</v>
      </c>
      <c r="J249" s="56"/>
      <c r="K249" s="54"/>
      <c r="L249" s="42" t="n">
        <v>2</v>
      </c>
      <c r="M249" s="43" t="n">
        <f aca="false">J249-'[3]Материалы ГЗ '!G589</f>
        <v>-50000</v>
      </c>
      <c r="N249" s="42"/>
      <c r="O249" s="42"/>
      <c r="P249" s="42"/>
      <c r="Q249" s="42"/>
      <c r="R249" s="42"/>
      <c r="S249" s="42"/>
    </row>
    <row r="250" s="44" customFormat="true" ht="38.25" hidden="false" customHeight="false" outlineLevel="0" collapsed="false">
      <c r="A250" s="45" t="n">
        <f aca="false">A249+1</f>
        <v>238</v>
      </c>
      <c r="B250" s="46" t="s">
        <v>326</v>
      </c>
      <c r="C250" s="47" t="s">
        <v>57</v>
      </c>
      <c r="D250" s="48" t="s">
        <v>107</v>
      </c>
      <c r="E250" s="49" t="s">
        <v>36</v>
      </c>
      <c r="F250" s="50" t="n">
        <v>10</v>
      </c>
      <c r="G250" s="51"/>
      <c r="H250" s="52" t="s">
        <v>108</v>
      </c>
      <c r="I250" s="53" t="s">
        <v>22</v>
      </c>
      <c r="J250" s="56"/>
      <c r="K250" s="54"/>
      <c r="L250" s="42" t="n">
        <v>2</v>
      </c>
      <c r="M250" s="43" t="n">
        <f aca="false">J250-'[3]Материалы ГЗ '!G82</f>
        <v>-4500</v>
      </c>
      <c r="N250" s="42"/>
      <c r="O250" s="42"/>
      <c r="P250" s="42"/>
      <c r="Q250" s="42"/>
      <c r="R250" s="42"/>
      <c r="S250" s="42"/>
    </row>
    <row r="251" s="44" customFormat="true" ht="38.25" hidden="false" customHeight="false" outlineLevel="0" collapsed="false">
      <c r="A251" s="45" t="n">
        <f aca="false">A250+1</f>
        <v>239</v>
      </c>
      <c r="B251" s="46" t="s">
        <v>327</v>
      </c>
      <c r="C251" s="47" t="s">
        <v>57</v>
      </c>
      <c r="D251" s="48" t="s">
        <v>63</v>
      </c>
      <c r="E251" s="49" t="s">
        <v>36</v>
      </c>
      <c r="F251" s="50" t="n">
        <v>5</v>
      </c>
      <c r="G251" s="51"/>
      <c r="H251" s="52" t="s">
        <v>43</v>
      </c>
      <c r="I251" s="53" t="s">
        <v>22</v>
      </c>
      <c r="J251" s="56"/>
      <c r="K251" s="54"/>
      <c r="L251" s="42" t="n">
        <v>2</v>
      </c>
      <c r="M251" s="43" t="n">
        <f aca="false">J251-'[3]Материалы ГЗ '!G278</f>
        <v>-22500</v>
      </c>
      <c r="N251" s="42"/>
      <c r="O251" s="42"/>
      <c r="P251" s="42"/>
      <c r="Q251" s="42"/>
      <c r="R251" s="42"/>
      <c r="S251" s="42"/>
    </row>
    <row r="252" s="44" customFormat="true" ht="38.25" hidden="false" customHeight="false" outlineLevel="0" collapsed="false">
      <c r="A252" s="45" t="n">
        <f aca="false">A251+1</f>
        <v>240</v>
      </c>
      <c r="B252" s="46" t="s">
        <v>328</v>
      </c>
      <c r="C252" s="47" t="s">
        <v>57</v>
      </c>
      <c r="D252" s="59" t="s">
        <v>105</v>
      </c>
      <c r="E252" s="49" t="s">
        <v>36</v>
      </c>
      <c r="F252" s="50" t="n">
        <v>56</v>
      </c>
      <c r="G252" s="51"/>
      <c r="H252" s="52" t="s">
        <v>43</v>
      </c>
      <c r="I252" s="53" t="s">
        <v>22</v>
      </c>
      <c r="J252" s="56"/>
      <c r="K252" s="54"/>
      <c r="L252" s="42" t="n">
        <v>2</v>
      </c>
      <c r="M252" s="43" t="n">
        <f aca="false">J252-'[3]Материалы ГЗ '!G400</f>
        <v>-9520</v>
      </c>
      <c r="N252" s="42"/>
      <c r="O252" s="42"/>
      <c r="P252" s="42"/>
      <c r="Q252" s="42"/>
      <c r="R252" s="42"/>
      <c r="S252" s="42"/>
    </row>
    <row r="253" s="44" customFormat="true" ht="38.25" hidden="false" customHeight="false" outlineLevel="0" collapsed="false">
      <c r="A253" s="45" t="n">
        <f aca="false">A252+1</f>
        <v>241</v>
      </c>
      <c r="B253" s="46" t="s">
        <v>329</v>
      </c>
      <c r="C253" s="47" t="s">
        <v>57</v>
      </c>
      <c r="D253" s="59" t="s">
        <v>105</v>
      </c>
      <c r="E253" s="49" t="s">
        <v>36</v>
      </c>
      <c r="F253" s="50" t="n">
        <v>5</v>
      </c>
      <c r="G253" s="51"/>
      <c r="H253" s="52" t="s">
        <v>21</v>
      </c>
      <c r="I253" s="53" t="s">
        <v>22</v>
      </c>
      <c r="J253" s="56"/>
      <c r="K253" s="54"/>
      <c r="L253" s="42" t="n">
        <v>2</v>
      </c>
      <c r="M253" s="43" t="n">
        <f aca="false">J253-'[3]Материалы ГЗ '!G428</f>
        <v>-400</v>
      </c>
      <c r="N253" s="42"/>
      <c r="O253" s="42"/>
      <c r="P253" s="42"/>
      <c r="Q253" s="42"/>
      <c r="R253" s="42"/>
      <c r="S253" s="42"/>
    </row>
    <row r="254" s="44" customFormat="true" ht="38.25" hidden="false" customHeight="false" outlineLevel="0" collapsed="false">
      <c r="A254" s="45" t="n">
        <f aca="false">A253+1</f>
        <v>242</v>
      </c>
      <c r="B254" s="46" t="s">
        <v>330</v>
      </c>
      <c r="C254" s="47" t="s">
        <v>57</v>
      </c>
      <c r="D254" s="48" t="s">
        <v>69</v>
      </c>
      <c r="E254" s="49" t="s">
        <v>36</v>
      </c>
      <c r="F254" s="50" t="n">
        <v>20</v>
      </c>
      <c r="G254" s="51"/>
      <c r="H254" s="52" t="s">
        <v>70</v>
      </c>
      <c r="I254" s="53" t="s">
        <v>22</v>
      </c>
      <c r="J254" s="56"/>
      <c r="K254" s="54"/>
      <c r="L254" s="42" t="n">
        <v>2</v>
      </c>
      <c r="M254" s="43" t="n">
        <f aca="false">J254-'[3]Материалы ГЗ '!G128</f>
        <v>-30000</v>
      </c>
      <c r="N254" s="42"/>
      <c r="O254" s="42"/>
      <c r="P254" s="42"/>
      <c r="Q254" s="42"/>
      <c r="R254" s="42"/>
      <c r="S254" s="42"/>
    </row>
    <row r="255" s="44" customFormat="true" ht="38.25" hidden="false" customHeight="false" outlineLevel="0" collapsed="false">
      <c r="A255" s="45" t="n">
        <f aca="false">A254+1</f>
        <v>243</v>
      </c>
      <c r="B255" s="46" t="s">
        <v>331</v>
      </c>
      <c r="C255" s="47" t="s">
        <v>57</v>
      </c>
      <c r="D255" s="47" t="s">
        <v>332</v>
      </c>
      <c r="E255" s="49" t="s">
        <v>36</v>
      </c>
      <c r="F255" s="50" t="n">
        <v>2</v>
      </c>
      <c r="G255" s="51"/>
      <c r="H255" s="52" t="s">
        <v>108</v>
      </c>
      <c r="I255" s="53" t="s">
        <v>22</v>
      </c>
      <c r="J255" s="56"/>
      <c r="K255" s="54"/>
      <c r="L255" s="42" t="n">
        <v>2</v>
      </c>
      <c r="M255" s="43" t="n">
        <f aca="false">J255-'[3]Материалы ГЗ '!G558</f>
        <v>-7000</v>
      </c>
      <c r="N255" s="42"/>
      <c r="O255" s="42"/>
      <c r="P255" s="42"/>
      <c r="Q255" s="42"/>
      <c r="R255" s="42"/>
      <c r="S255" s="42"/>
    </row>
    <row r="256" s="44" customFormat="true" ht="38.25" hidden="false" customHeight="false" outlineLevel="0" collapsed="false">
      <c r="A256" s="45" t="n">
        <f aca="false">A255+1</f>
        <v>244</v>
      </c>
      <c r="B256" s="46" t="s">
        <v>333</v>
      </c>
      <c r="C256" s="47" t="s">
        <v>57</v>
      </c>
      <c r="D256" s="48" t="s">
        <v>63</v>
      </c>
      <c r="E256" s="49" t="s">
        <v>334</v>
      </c>
      <c r="F256" s="50" t="n">
        <v>1</v>
      </c>
      <c r="G256" s="51"/>
      <c r="H256" s="52" t="s">
        <v>88</v>
      </c>
      <c r="I256" s="53" t="s">
        <v>22</v>
      </c>
      <c r="J256" s="56"/>
      <c r="K256" s="54"/>
      <c r="L256" s="42" t="n">
        <v>2</v>
      </c>
      <c r="M256" s="43" t="n">
        <f aca="false">J256-'[3]Материалы ГЗ '!G179</f>
        <v>-10000</v>
      </c>
      <c r="N256" s="42"/>
      <c r="O256" s="42"/>
      <c r="P256" s="42"/>
      <c r="Q256" s="42"/>
      <c r="R256" s="42"/>
      <c r="S256" s="42"/>
    </row>
    <row r="257" s="44" customFormat="true" ht="38.25" hidden="false" customHeight="false" outlineLevel="0" collapsed="false">
      <c r="A257" s="45" t="n">
        <f aca="false">A256+1</f>
        <v>245</v>
      </c>
      <c r="B257" s="46" t="s">
        <v>335</v>
      </c>
      <c r="C257" s="47" t="s">
        <v>57</v>
      </c>
      <c r="D257" s="59" t="s">
        <v>105</v>
      </c>
      <c r="E257" s="49" t="s">
        <v>336</v>
      </c>
      <c r="F257" s="50" t="n">
        <v>1</v>
      </c>
      <c r="G257" s="51"/>
      <c r="H257" s="52" t="s">
        <v>21</v>
      </c>
      <c r="I257" s="53" t="s">
        <v>22</v>
      </c>
      <c r="J257" s="56"/>
      <c r="K257" s="54"/>
      <c r="L257" s="42" t="n">
        <v>2</v>
      </c>
      <c r="M257" s="43" t="n">
        <f aca="false">J257-'[3]Материалы ГЗ '!G453</f>
        <v>-5000</v>
      </c>
      <c r="N257" s="42"/>
      <c r="O257" s="42"/>
      <c r="P257" s="42"/>
      <c r="Q257" s="42"/>
      <c r="R257" s="42"/>
      <c r="S257" s="42"/>
    </row>
    <row r="258" s="44" customFormat="true" ht="38.25" hidden="false" customHeight="false" outlineLevel="0" collapsed="false">
      <c r="A258" s="45" t="n">
        <f aca="false">A257+1</f>
        <v>246</v>
      </c>
      <c r="B258" s="46" t="s">
        <v>337</v>
      </c>
      <c r="C258" s="47" t="s">
        <v>57</v>
      </c>
      <c r="D258" s="48" t="s">
        <v>63</v>
      </c>
      <c r="E258" s="49" t="s">
        <v>334</v>
      </c>
      <c r="F258" s="50" t="n">
        <v>1</v>
      </c>
      <c r="G258" s="51"/>
      <c r="H258" s="52" t="s">
        <v>88</v>
      </c>
      <c r="I258" s="53" t="s">
        <v>22</v>
      </c>
      <c r="J258" s="56"/>
      <c r="K258" s="54"/>
      <c r="L258" s="42" t="n">
        <v>2</v>
      </c>
      <c r="M258" s="43" t="n">
        <f aca="false">J258-'[3]Материалы ГЗ '!G178</f>
        <v>-30000</v>
      </c>
      <c r="N258" s="42"/>
      <c r="O258" s="42"/>
      <c r="P258" s="42"/>
      <c r="Q258" s="42"/>
      <c r="R258" s="42"/>
      <c r="S258" s="42"/>
    </row>
    <row r="259" s="44" customFormat="true" ht="38.25" hidden="false" customHeight="false" outlineLevel="0" collapsed="false">
      <c r="A259" s="45" t="n">
        <f aca="false">A258+1</f>
        <v>247</v>
      </c>
      <c r="B259" s="46" t="s">
        <v>338</v>
      </c>
      <c r="C259" s="47" t="s">
        <v>57</v>
      </c>
      <c r="D259" s="48" t="s">
        <v>339</v>
      </c>
      <c r="E259" s="49" t="s">
        <v>36</v>
      </c>
      <c r="F259" s="50" t="n">
        <v>1</v>
      </c>
      <c r="G259" s="51"/>
      <c r="H259" s="58" t="s">
        <v>275</v>
      </c>
      <c r="I259" s="53" t="s">
        <v>22</v>
      </c>
      <c r="J259" s="56"/>
      <c r="K259" s="54"/>
      <c r="L259" s="42" t="n">
        <v>2</v>
      </c>
      <c r="M259" s="43" t="n">
        <f aca="false">J259-'[3]Материалы ГЗ '!G618</f>
        <v>-126702</v>
      </c>
      <c r="N259" s="42"/>
      <c r="O259" s="42"/>
      <c r="P259" s="42"/>
      <c r="Q259" s="42"/>
      <c r="R259" s="42"/>
      <c r="S259" s="42"/>
    </row>
    <row r="260" s="44" customFormat="true" ht="38.25" hidden="false" customHeight="false" outlineLevel="0" collapsed="false">
      <c r="A260" s="45" t="n">
        <f aca="false">A259+1</f>
        <v>248</v>
      </c>
      <c r="B260" s="46" t="s">
        <v>340</v>
      </c>
      <c r="C260" s="47" t="s">
        <v>57</v>
      </c>
      <c r="D260" s="48" t="s">
        <v>63</v>
      </c>
      <c r="E260" s="49" t="s">
        <v>334</v>
      </c>
      <c r="F260" s="50" t="n">
        <v>2</v>
      </c>
      <c r="G260" s="51"/>
      <c r="H260" s="52" t="s">
        <v>88</v>
      </c>
      <c r="I260" s="53" t="s">
        <v>22</v>
      </c>
      <c r="J260" s="56"/>
      <c r="K260" s="54"/>
      <c r="L260" s="42" t="n">
        <v>2</v>
      </c>
      <c r="M260" s="43" t="n">
        <f aca="false">J260-'[3]Материалы ГЗ '!G164</f>
        <v>-6000</v>
      </c>
      <c r="N260" s="42"/>
      <c r="O260" s="42"/>
      <c r="P260" s="42"/>
      <c r="Q260" s="42"/>
      <c r="R260" s="42"/>
      <c r="S260" s="42"/>
    </row>
    <row r="261" s="44" customFormat="true" ht="38.25" hidden="false" customHeight="false" outlineLevel="0" collapsed="false">
      <c r="A261" s="45" t="n">
        <f aca="false">A260+1</f>
        <v>249</v>
      </c>
      <c r="B261" s="46" t="s">
        <v>341</v>
      </c>
      <c r="C261" s="47" t="s">
        <v>57</v>
      </c>
      <c r="D261" s="47" t="s">
        <v>91</v>
      </c>
      <c r="E261" s="49" t="s">
        <v>36</v>
      </c>
      <c r="F261" s="50" t="n">
        <v>1</v>
      </c>
      <c r="G261" s="51"/>
      <c r="H261" s="52" t="s">
        <v>108</v>
      </c>
      <c r="I261" s="53" t="s">
        <v>22</v>
      </c>
      <c r="J261" s="56"/>
      <c r="K261" s="54"/>
      <c r="L261" s="42" t="n">
        <v>2</v>
      </c>
      <c r="M261" s="43" t="n">
        <f aca="false">J261-'[3]Материалы ГЗ '!G567</f>
        <v>-20000</v>
      </c>
      <c r="N261" s="42"/>
      <c r="O261" s="42"/>
      <c r="P261" s="42"/>
      <c r="Q261" s="42"/>
      <c r="R261" s="42"/>
      <c r="S261" s="42"/>
    </row>
    <row r="262" s="44" customFormat="true" ht="38.25" hidden="false" customHeight="false" outlineLevel="0" collapsed="false">
      <c r="A262" s="45" t="n">
        <f aca="false">A261+1</f>
        <v>250</v>
      </c>
      <c r="B262" s="46" t="s">
        <v>342</v>
      </c>
      <c r="C262" s="47" t="s">
        <v>57</v>
      </c>
      <c r="D262" s="47" t="s">
        <v>91</v>
      </c>
      <c r="E262" s="49" t="s">
        <v>121</v>
      </c>
      <c r="F262" s="50" t="n">
        <v>2</v>
      </c>
      <c r="G262" s="51"/>
      <c r="H262" s="52" t="s">
        <v>21</v>
      </c>
      <c r="I262" s="53" t="s">
        <v>22</v>
      </c>
      <c r="J262" s="56"/>
      <c r="K262" s="54"/>
      <c r="L262" s="42" t="n">
        <v>2</v>
      </c>
      <c r="M262" s="43" t="n">
        <f aca="false">J262-'[3]Материалы ГЗ '!G548</f>
        <v>-1000</v>
      </c>
      <c r="N262" s="42"/>
      <c r="O262" s="42"/>
      <c r="P262" s="42"/>
      <c r="Q262" s="42"/>
      <c r="R262" s="42"/>
      <c r="S262" s="42"/>
    </row>
    <row r="263" s="44" customFormat="true" ht="38.25" hidden="false" customHeight="false" outlineLevel="0" collapsed="false">
      <c r="A263" s="45" t="n">
        <f aca="false">A262+1</f>
        <v>251</v>
      </c>
      <c r="B263" s="46" t="s">
        <v>343</v>
      </c>
      <c r="C263" s="47" t="s">
        <v>57</v>
      </c>
      <c r="D263" s="48" t="s">
        <v>63</v>
      </c>
      <c r="E263" s="49" t="s">
        <v>36</v>
      </c>
      <c r="F263" s="50" t="n">
        <v>8</v>
      </c>
      <c r="G263" s="51"/>
      <c r="H263" s="52" t="s">
        <v>65</v>
      </c>
      <c r="I263" s="53" t="s">
        <v>22</v>
      </c>
      <c r="J263" s="56"/>
      <c r="K263" s="54"/>
      <c r="L263" s="42" t="n">
        <v>2</v>
      </c>
      <c r="M263" s="43" t="n">
        <f aca="false">J263-'[3]Материалы ГЗ '!G243</f>
        <v>-6000</v>
      </c>
      <c r="N263" s="42"/>
      <c r="O263" s="42"/>
      <c r="P263" s="42"/>
      <c r="Q263" s="42"/>
      <c r="R263" s="42"/>
      <c r="S263" s="42"/>
    </row>
    <row r="264" s="44" customFormat="true" ht="38.25" hidden="false" customHeight="false" outlineLevel="0" collapsed="false">
      <c r="A264" s="45" t="n">
        <f aca="false">A263+1</f>
        <v>252</v>
      </c>
      <c r="B264" s="46" t="s">
        <v>344</v>
      </c>
      <c r="C264" s="47" t="s">
        <v>57</v>
      </c>
      <c r="D264" s="48" t="s">
        <v>63</v>
      </c>
      <c r="E264" s="49" t="s">
        <v>36</v>
      </c>
      <c r="F264" s="50" t="n">
        <v>8</v>
      </c>
      <c r="G264" s="51"/>
      <c r="H264" s="52" t="s">
        <v>43</v>
      </c>
      <c r="I264" s="53" t="s">
        <v>22</v>
      </c>
      <c r="J264" s="56"/>
      <c r="K264" s="54"/>
      <c r="L264" s="42" t="n">
        <v>2</v>
      </c>
      <c r="M264" s="43" t="n">
        <f aca="false">J264-'[3]Материалы ГЗ '!G289</f>
        <v>-68000</v>
      </c>
      <c r="N264" s="42"/>
      <c r="O264" s="42"/>
      <c r="P264" s="42"/>
      <c r="Q264" s="42"/>
      <c r="R264" s="42"/>
      <c r="S264" s="42"/>
    </row>
    <row r="265" s="44" customFormat="true" ht="38.25" hidden="false" customHeight="false" outlineLevel="0" collapsed="false">
      <c r="A265" s="45" t="n">
        <f aca="false">A264+1</f>
        <v>253</v>
      </c>
      <c r="B265" s="46" t="s">
        <v>345</v>
      </c>
      <c r="C265" s="47" t="s">
        <v>57</v>
      </c>
      <c r="D265" s="48" t="s">
        <v>81</v>
      </c>
      <c r="E265" s="49" t="s">
        <v>36</v>
      </c>
      <c r="F265" s="50" t="n">
        <v>5</v>
      </c>
      <c r="G265" s="51"/>
      <c r="H265" s="58" t="s">
        <v>346</v>
      </c>
      <c r="I265" s="53" t="s">
        <v>22</v>
      </c>
      <c r="J265" s="56"/>
      <c r="K265" s="54"/>
      <c r="L265" s="42" t="n">
        <v>2</v>
      </c>
      <c r="M265" s="43" t="n">
        <f aca="false">J265-'[3]Материалы ГЗ '!G608</f>
        <v>-35000</v>
      </c>
      <c r="N265" s="42"/>
      <c r="O265" s="42"/>
      <c r="P265" s="42"/>
      <c r="Q265" s="42"/>
      <c r="R265" s="42"/>
      <c r="S265" s="42"/>
    </row>
    <row r="266" s="44" customFormat="true" ht="38.25" hidden="false" customHeight="false" outlineLevel="0" collapsed="false">
      <c r="A266" s="45" t="n">
        <f aca="false">A265+1</f>
        <v>254</v>
      </c>
      <c r="B266" s="46" t="s">
        <v>347</v>
      </c>
      <c r="C266" s="47" t="s">
        <v>57</v>
      </c>
      <c r="D266" s="47" t="s">
        <v>32</v>
      </c>
      <c r="E266" s="49" t="s">
        <v>36</v>
      </c>
      <c r="F266" s="50" t="n">
        <v>7</v>
      </c>
      <c r="G266" s="51"/>
      <c r="H266" s="52" t="s">
        <v>108</v>
      </c>
      <c r="I266" s="53" t="s">
        <v>22</v>
      </c>
      <c r="J266" s="56"/>
      <c r="K266" s="54"/>
      <c r="L266" s="42" t="n">
        <v>2</v>
      </c>
      <c r="M266" s="43" t="n">
        <f aca="false">J266-'[3]Материалы ГЗ '!G554</f>
        <v>-7000</v>
      </c>
      <c r="N266" s="42"/>
      <c r="O266" s="42"/>
      <c r="P266" s="42"/>
      <c r="Q266" s="42"/>
      <c r="R266" s="42"/>
      <c r="S266" s="42"/>
    </row>
    <row r="267" s="44" customFormat="true" ht="38.25" hidden="false" customHeight="false" outlineLevel="0" collapsed="false">
      <c r="A267" s="45" t="n">
        <f aca="false">A266+1</f>
        <v>255</v>
      </c>
      <c r="B267" s="46" t="s">
        <v>348</v>
      </c>
      <c r="C267" s="47" t="s">
        <v>57</v>
      </c>
      <c r="D267" s="47" t="s">
        <v>32</v>
      </c>
      <c r="E267" s="49" t="s">
        <v>36</v>
      </c>
      <c r="F267" s="50" t="n">
        <v>10</v>
      </c>
      <c r="G267" s="51"/>
      <c r="H267" s="52" t="s">
        <v>108</v>
      </c>
      <c r="I267" s="53" t="s">
        <v>22</v>
      </c>
      <c r="J267" s="56"/>
      <c r="K267" s="54"/>
      <c r="L267" s="42" t="n">
        <v>2</v>
      </c>
      <c r="M267" s="43" t="n">
        <f aca="false">J267-'[3]Материалы ГЗ '!G551</f>
        <v>-15000</v>
      </c>
      <c r="N267" s="42"/>
      <c r="O267" s="42"/>
      <c r="P267" s="42"/>
      <c r="Q267" s="42"/>
      <c r="R267" s="42"/>
      <c r="S267" s="42"/>
    </row>
    <row r="268" s="44" customFormat="true" ht="38.25" hidden="false" customHeight="false" outlineLevel="0" collapsed="false">
      <c r="A268" s="45" t="n">
        <f aca="false">A267+1</f>
        <v>256</v>
      </c>
      <c r="B268" s="46" t="s">
        <v>349</v>
      </c>
      <c r="C268" s="47" t="s">
        <v>57</v>
      </c>
      <c r="D268" s="47" t="s">
        <v>32</v>
      </c>
      <c r="E268" s="49" t="s">
        <v>36</v>
      </c>
      <c r="F268" s="50" t="n">
        <v>2</v>
      </c>
      <c r="G268" s="51"/>
      <c r="H268" s="52" t="s">
        <v>108</v>
      </c>
      <c r="I268" s="53" t="s">
        <v>22</v>
      </c>
      <c r="J268" s="56"/>
      <c r="K268" s="54"/>
      <c r="L268" s="42" t="n">
        <v>2</v>
      </c>
      <c r="M268" s="43" t="n">
        <f aca="false">J268-'[3]Материалы ГЗ '!G552</f>
        <v>-30000</v>
      </c>
      <c r="N268" s="42"/>
      <c r="O268" s="42"/>
      <c r="P268" s="42"/>
      <c r="Q268" s="42"/>
      <c r="R268" s="42"/>
      <c r="S268" s="42"/>
    </row>
    <row r="269" s="44" customFormat="true" ht="38.25" hidden="false" customHeight="false" outlineLevel="0" collapsed="false">
      <c r="A269" s="45" t="n">
        <f aca="false">A268+1</f>
        <v>257</v>
      </c>
      <c r="B269" s="46" t="s">
        <v>350</v>
      </c>
      <c r="C269" s="47" t="s">
        <v>57</v>
      </c>
      <c r="D269" s="48" t="s">
        <v>63</v>
      </c>
      <c r="E269" s="49" t="s">
        <v>36</v>
      </c>
      <c r="F269" s="50" t="n">
        <v>1</v>
      </c>
      <c r="G269" s="51"/>
      <c r="H269" s="52" t="s">
        <v>88</v>
      </c>
      <c r="I269" s="53" t="s">
        <v>22</v>
      </c>
      <c r="J269" s="56"/>
      <c r="K269" s="54"/>
      <c r="L269" s="42" t="n">
        <v>2</v>
      </c>
      <c r="M269" s="43" t="n">
        <f aca="false">J269-'[3]Материалы ГЗ '!G168</f>
        <v>-600</v>
      </c>
      <c r="N269" s="42"/>
      <c r="O269" s="42"/>
      <c r="P269" s="42"/>
      <c r="Q269" s="42"/>
      <c r="R269" s="42"/>
      <c r="S269" s="42"/>
    </row>
    <row r="270" s="44" customFormat="true" ht="38.25" hidden="false" customHeight="false" outlineLevel="0" collapsed="false">
      <c r="A270" s="45" t="n">
        <f aca="false">A22+1</f>
        <v>12</v>
      </c>
      <c r="B270" s="46" t="s">
        <v>351</v>
      </c>
      <c r="C270" s="47" t="s">
        <v>57</v>
      </c>
      <c r="D270" s="47" t="s">
        <v>91</v>
      </c>
      <c r="E270" s="49" t="s">
        <v>211</v>
      </c>
      <c r="F270" s="50" t="n">
        <v>10</v>
      </c>
      <c r="G270" s="51"/>
      <c r="H270" s="52" t="s">
        <v>21</v>
      </c>
      <c r="I270" s="53" t="s">
        <v>22</v>
      </c>
      <c r="J270" s="56"/>
      <c r="K270" s="54"/>
      <c r="L270" s="42" t="n">
        <v>2</v>
      </c>
      <c r="M270" s="43" t="n">
        <f aca="false">J270-'[3]Материалы ГЗ '!G541</f>
        <v>-38000</v>
      </c>
      <c r="N270" s="42"/>
      <c r="O270" s="42"/>
      <c r="P270" s="42"/>
      <c r="Q270" s="42"/>
      <c r="R270" s="42"/>
      <c r="S270" s="42"/>
    </row>
    <row r="271" s="44" customFormat="true" ht="38.25" hidden="false" customHeight="false" outlineLevel="0" collapsed="false">
      <c r="A271" s="45" t="n">
        <f aca="false">A270+1</f>
        <v>13</v>
      </c>
      <c r="B271" s="46" t="s">
        <v>352</v>
      </c>
      <c r="C271" s="47" t="s">
        <v>57</v>
      </c>
      <c r="D271" s="47" t="s">
        <v>32</v>
      </c>
      <c r="E271" s="49" t="s">
        <v>36</v>
      </c>
      <c r="F271" s="50" t="n">
        <v>2</v>
      </c>
      <c r="G271" s="51"/>
      <c r="H271" s="52" t="s">
        <v>21</v>
      </c>
      <c r="I271" s="53" t="s">
        <v>22</v>
      </c>
      <c r="J271" s="56"/>
      <c r="K271" s="54"/>
      <c r="L271" s="42" t="n">
        <v>2</v>
      </c>
      <c r="M271" s="43" t="n">
        <f aca="false">J271-'[3]Материалы ГЗ '!G481</f>
        <v>-10000</v>
      </c>
      <c r="N271" s="42"/>
      <c r="O271" s="42"/>
      <c r="P271" s="42"/>
      <c r="Q271" s="42"/>
      <c r="R271" s="42"/>
      <c r="S271" s="42"/>
    </row>
    <row r="272" s="44" customFormat="true" ht="38.25" hidden="false" customHeight="false" outlineLevel="0" collapsed="false">
      <c r="A272" s="45" t="n">
        <f aca="false">A271+1</f>
        <v>14</v>
      </c>
      <c r="B272" s="46" t="s">
        <v>353</v>
      </c>
      <c r="C272" s="47" t="s">
        <v>57</v>
      </c>
      <c r="D272" s="47" t="s">
        <v>354</v>
      </c>
      <c r="E272" s="49" t="s">
        <v>318</v>
      </c>
      <c r="F272" s="50" t="n">
        <v>1</v>
      </c>
      <c r="G272" s="51"/>
      <c r="H272" s="52" t="s">
        <v>355</v>
      </c>
      <c r="I272" s="53" t="s">
        <v>22</v>
      </c>
      <c r="J272" s="56"/>
      <c r="K272" s="54"/>
      <c r="L272" s="42" t="n">
        <v>2</v>
      </c>
      <c r="M272" s="43" t="n">
        <f aca="false">J272-'[3]Материалы ГЗ '!G562</f>
        <v>-800000</v>
      </c>
      <c r="N272" s="42"/>
      <c r="O272" s="42"/>
      <c r="P272" s="42"/>
      <c r="Q272" s="42"/>
      <c r="R272" s="42"/>
      <c r="S272" s="42"/>
    </row>
    <row r="273" s="44" customFormat="true" ht="38.25" hidden="false" customHeight="false" outlineLevel="0" collapsed="false">
      <c r="A273" s="45" t="n">
        <f aca="false">A272+1</f>
        <v>15</v>
      </c>
      <c r="B273" s="46" t="s">
        <v>356</v>
      </c>
      <c r="C273" s="47" t="s">
        <v>57</v>
      </c>
      <c r="D273" s="48" t="s">
        <v>69</v>
      </c>
      <c r="E273" s="49" t="s">
        <v>36</v>
      </c>
      <c r="F273" s="50" t="n">
        <v>10</v>
      </c>
      <c r="G273" s="51"/>
      <c r="H273" s="52" t="s">
        <v>70</v>
      </c>
      <c r="I273" s="53" t="s">
        <v>22</v>
      </c>
      <c r="J273" s="56"/>
      <c r="K273" s="54"/>
      <c r="L273" s="42" t="n">
        <v>2</v>
      </c>
      <c r="M273" s="43" t="n">
        <f aca="false">J273-'[3]Материалы ГЗ '!G133</f>
        <v>-100000</v>
      </c>
      <c r="N273" s="42"/>
      <c r="O273" s="42"/>
      <c r="P273" s="42"/>
      <c r="Q273" s="42"/>
      <c r="R273" s="42"/>
      <c r="S273" s="42"/>
    </row>
    <row r="274" s="44" customFormat="true" ht="38.25" hidden="false" customHeight="false" outlineLevel="0" collapsed="false">
      <c r="A274" s="45" t="n">
        <f aca="false">A273+1</f>
        <v>16</v>
      </c>
      <c r="B274" s="46" t="s">
        <v>357</v>
      </c>
      <c r="C274" s="47" t="s">
        <v>57</v>
      </c>
      <c r="D274" s="48" t="s">
        <v>69</v>
      </c>
      <c r="E274" s="49" t="s">
        <v>36</v>
      </c>
      <c r="F274" s="50" t="n">
        <v>6</v>
      </c>
      <c r="G274" s="51"/>
      <c r="H274" s="52" t="s">
        <v>70</v>
      </c>
      <c r="I274" s="53" t="s">
        <v>22</v>
      </c>
      <c r="J274" s="56"/>
      <c r="K274" s="54"/>
      <c r="L274" s="42" t="n">
        <v>2</v>
      </c>
      <c r="M274" s="43" t="n">
        <f aca="false">J274-'[3]Материалы ГЗ '!G135</f>
        <v>-54000</v>
      </c>
      <c r="N274" s="42"/>
      <c r="O274" s="42"/>
      <c r="P274" s="42"/>
      <c r="Q274" s="42"/>
      <c r="R274" s="42"/>
      <c r="S274" s="42"/>
    </row>
    <row r="275" s="44" customFormat="true" ht="38.25" hidden="false" customHeight="false" outlineLevel="0" collapsed="false">
      <c r="A275" s="45" t="n">
        <f aca="false">A274+1</f>
        <v>17</v>
      </c>
      <c r="B275" s="46" t="s">
        <v>358</v>
      </c>
      <c r="C275" s="47" t="s">
        <v>57</v>
      </c>
      <c r="D275" s="48" t="s">
        <v>69</v>
      </c>
      <c r="E275" s="49" t="s">
        <v>36</v>
      </c>
      <c r="F275" s="50" t="n">
        <v>10</v>
      </c>
      <c r="G275" s="51"/>
      <c r="H275" s="52" t="s">
        <v>70</v>
      </c>
      <c r="I275" s="53" t="s">
        <v>22</v>
      </c>
      <c r="J275" s="56"/>
      <c r="K275" s="54"/>
      <c r="L275" s="42" t="n">
        <v>2</v>
      </c>
      <c r="M275" s="43" t="n">
        <f aca="false">J275-'[3]Материалы ГЗ '!G134</f>
        <v>-120000</v>
      </c>
      <c r="N275" s="42"/>
      <c r="O275" s="42"/>
      <c r="P275" s="42"/>
      <c r="Q275" s="42"/>
      <c r="R275" s="42"/>
      <c r="S275" s="42"/>
    </row>
    <row r="276" s="44" customFormat="true" ht="38.25" hidden="false" customHeight="false" outlineLevel="0" collapsed="false">
      <c r="A276" s="45" t="n">
        <f aca="false">A275+1</f>
        <v>18</v>
      </c>
      <c r="B276" s="46" t="s">
        <v>359</v>
      </c>
      <c r="C276" s="47" t="s">
        <v>57</v>
      </c>
      <c r="D276" s="48" t="s">
        <v>360</v>
      </c>
      <c r="E276" s="49" t="s">
        <v>39</v>
      </c>
      <c r="F276" s="50" t="n">
        <v>12</v>
      </c>
      <c r="G276" s="51"/>
      <c r="H276" s="52" t="s">
        <v>21</v>
      </c>
      <c r="I276" s="53" t="s">
        <v>22</v>
      </c>
      <c r="J276" s="56"/>
      <c r="K276" s="54"/>
      <c r="L276" s="42" t="n">
        <v>2</v>
      </c>
      <c r="M276" s="43" t="n">
        <f aca="false">J276-'[3]Материалы ГЗ '!G483</f>
        <v>-120000</v>
      </c>
      <c r="N276" s="42"/>
      <c r="O276" s="42"/>
      <c r="P276" s="42"/>
      <c r="Q276" s="42"/>
      <c r="R276" s="42"/>
      <c r="S276" s="42"/>
    </row>
    <row r="277" s="44" customFormat="true" ht="38.25" hidden="false" customHeight="false" outlineLevel="0" collapsed="false">
      <c r="A277" s="45" t="n">
        <f aca="false">A276+1</f>
        <v>19</v>
      </c>
      <c r="B277" s="46" t="s">
        <v>361</v>
      </c>
      <c r="C277" s="47" t="s">
        <v>57</v>
      </c>
      <c r="D277" s="47" t="s">
        <v>91</v>
      </c>
      <c r="E277" s="49" t="s">
        <v>121</v>
      </c>
      <c r="F277" s="50" t="n">
        <v>150</v>
      </c>
      <c r="G277" s="51"/>
      <c r="H277" s="52" t="s">
        <v>21</v>
      </c>
      <c r="I277" s="53" t="s">
        <v>22</v>
      </c>
      <c r="J277" s="56"/>
      <c r="K277" s="54"/>
      <c r="L277" s="42" t="n">
        <v>2</v>
      </c>
      <c r="M277" s="43" t="n">
        <f aca="false">J277-'[3]Материалы ГЗ '!G531</f>
        <v>-150000</v>
      </c>
      <c r="N277" s="42"/>
      <c r="O277" s="42"/>
      <c r="P277" s="42"/>
      <c r="Q277" s="42"/>
      <c r="R277" s="42"/>
      <c r="S277" s="42"/>
    </row>
    <row r="278" s="44" customFormat="true" ht="38.25" hidden="false" customHeight="false" outlineLevel="0" collapsed="false">
      <c r="A278" s="45" t="n">
        <f aca="false">A277+1</f>
        <v>20</v>
      </c>
      <c r="B278" s="46" t="s">
        <v>362</v>
      </c>
      <c r="C278" s="47" t="s">
        <v>57</v>
      </c>
      <c r="D278" s="47" t="s">
        <v>105</v>
      </c>
      <c r="E278" s="49" t="s">
        <v>36</v>
      </c>
      <c r="F278" s="50" t="n">
        <v>15</v>
      </c>
      <c r="G278" s="51"/>
      <c r="H278" s="52" t="s">
        <v>21</v>
      </c>
      <c r="I278" s="53" t="s">
        <v>22</v>
      </c>
      <c r="J278" s="56"/>
      <c r="K278" s="54"/>
      <c r="L278" s="42" t="n">
        <v>2</v>
      </c>
      <c r="M278" s="43" t="n">
        <f aca="false">J278-'[3]Материалы ГЗ '!G527</f>
        <v>-154500</v>
      </c>
      <c r="N278" s="42"/>
      <c r="O278" s="42"/>
      <c r="P278" s="42"/>
      <c r="Q278" s="42"/>
      <c r="R278" s="42"/>
      <c r="S278" s="42"/>
    </row>
    <row r="279" s="44" customFormat="true" ht="38.25" hidden="false" customHeight="false" outlineLevel="0" collapsed="false">
      <c r="A279" s="45" t="n">
        <f aca="false">A278+1</f>
        <v>21</v>
      </c>
      <c r="B279" s="46" t="s">
        <v>363</v>
      </c>
      <c r="C279" s="47" t="s">
        <v>57</v>
      </c>
      <c r="D279" s="59" t="s">
        <v>105</v>
      </c>
      <c r="E279" s="49" t="s">
        <v>36</v>
      </c>
      <c r="F279" s="50" t="n">
        <v>46</v>
      </c>
      <c r="G279" s="51"/>
      <c r="H279" s="52" t="s">
        <v>43</v>
      </c>
      <c r="I279" s="53" t="s">
        <v>22</v>
      </c>
      <c r="J279" s="56"/>
      <c r="K279" s="54"/>
      <c r="L279" s="42" t="n">
        <v>2</v>
      </c>
      <c r="M279" s="43" t="n">
        <f aca="false">J279-'[3]Материалы ГЗ '!G408</f>
        <v>-11500</v>
      </c>
      <c r="N279" s="42"/>
      <c r="O279" s="42"/>
      <c r="P279" s="42"/>
      <c r="Q279" s="42"/>
      <c r="R279" s="42"/>
      <c r="S279" s="42"/>
    </row>
    <row r="280" s="44" customFormat="true" ht="38.25" hidden="false" customHeight="false" outlineLevel="0" collapsed="false">
      <c r="A280" s="45" t="n">
        <f aca="false">A279+1</f>
        <v>22</v>
      </c>
      <c r="B280" s="46" t="s">
        <v>364</v>
      </c>
      <c r="C280" s="47" t="s">
        <v>57</v>
      </c>
      <c r="D280" s="48" t="s">
        <v>58</v>
      </c>
      <c r="E280" s="49" t="s">
        <v>36</v>
      </c>
      <c r="F280" s="50" t="n">
        <v>2</v>
      </c>
      <c r="G280" s="51"/>
      <c r="H280" s="52" t="s">
        <v>59</v>
      </c>
      <c r="I280" s="53" t="s">
        <v>22</v>
      </c>
      <c r="J280" s="56"/>
      <c r="K280" s="54"/>
      <c r="L280" s="42" t="n">
        <v>2</v>
      </c>
      <c r="M280" s="43" t="n">
        <f aca="false">J280-'[3]Материалы ГЗ '!G391</f>
        <v>-6000</v>
      </c>
      <c r="N280" s="42"/>
      <c r="O280" s="42"/>
      <c r="P280" s="42"/>
      <c r="Q280" s="42"/>
      <c r="R280" s="42"/>
      <c r="S280" s="42"/>
    </row>
    <row r="281" s="44" customFormat="true" ht="38.25" hidden="false" customHeight="false" outlineLevel="0" collapsed="false">
      <c r="A281" s="45" t="n">
        <f aca="false">A280+1</f>
        <v>23</v>
      </c>
      <c r="B281" s="46" t="s">
        <v>365</v>
      </c>
      <c r="C281" s="47" t="s">
        <v>57</v>
      </c>
      <c r="D281" s="48" t="s">
        <v>63</v>
      </c>
      <c r="E281" s="49" t="s">
        <v>36</v>
      </c>
      <c r="F281" s="50" t="n">
        <v>10</v>
      </c>
      <c r="G281" s="51"/>
      <c r="H281" s="52" t="s">
        <v>65</v>
      </c>
      <c r="I281" s="53" t="s">
        <v>22</v>
      </c>
      <c r="J281" s="56"/>
      <c r="K281" s="54"/>
      <c r="L281" s="42" t="n">
        <v>2</v>
      </c>
      <c r="M281" s="43" t="n">
        <f aca="false">J281-'[3]Материалы ГЗ '!G214</f>
        <v>-6500</v>
      </c>
      <c r="N281" s="42"/>
      <c r="O281" s="42"/>
      <c r="P281" s="42"/>
      <c r="Q281" s="42"/>
      <c r="R281" s="42"/>
      <c r="S281" s="42"/>
    </row>
    <row r="282" s="44" customFormat="true" ht="38.25" hidden="false" customHeight="false" outlineLevel="0" collapsed="false">
      <c r="A282" s="45" t="n">
        <f aca="false">A281+1</f>
        <v>24</v>
      </c>
      <c r="B282" s="46" t="s">
        <v>366</v>
      </c>
      <c r="C282" s="47" t="s">
        <v>57</v>
      </c>
      <c r="D282" s="47" t="s">
        <v>367</v>
      </c>
      <c r="E282" s="49" t="s">
        <v>36</v>
      </c>
      <c r="F282" s="50" t="n">
        <v>6</v>
      </c>
      <c r="G282" s="51"/>
      <c r="H282" s="52" t="s">
        <v>88</v>
      </c>
      <c r="I282" s="53" t="s">
        <v>22</v>
      </c>
      <c r="J282" s="56"/>
      <c r="K282" s="54"/>
      <c r="L282" s="42" t="n">
        <v>2</v>
      </c>
      <c r="M282" s="43" t="n">
        <f aca="false">J282-'[3]Материалы ГЗ '!G154</f>
        <v>-1200</v>
      </c>
      <c r="N282" s="42"/>
      <c r="O282" s="42"/>
      <c r="P282" s="42"/>
      <c r="Q282" s="42"/>
      <c r="R282" s="42"/>
      <c r="S282" s="42"/>
    </row>
    <row r="283" s="44" customFormat="true" ht="38.25" hidden="false" customHeight="false" outlineLevel="0" collapsed="false">
      <c r="A283" s="45" t="n">
        <f aca="false">A282+1</f>
        <v>25</v>
      </c>
      <c r="B283" s="46" t="s">
        <v>368</v>
      </c>
      <c r="C283" s="47" t="s">
        <v>57</v>
      </c>
      <c r="D283" s="48" t="s">
        <v>113</v>
      </c>
      <c r="E283" s="49" t="s">
        <v>36</v>
      </c>
      <c r="F283" s="50" t="n">
        <v>130</v>
      </c>
      <c r="G283" s="51"/>
      <c r="H283" s="52" t="s">
        <v>114</v>
      </c>
      <c r="I283" s="53" t="s">
        <v>22</v>
      </c>
      <c r="J283" s="56"/>
      <c r="K283" s="54"/>
      <c r="L283" s="42" t="n">
        <v>2</v>
      </c>
      <c r="M283" s="43" t="n">
        <f aca="false">J283-'[3]Материалы ГЗ '!G43</f>
        <v>-35750</v>
      </c>
      <c r="N283" s="42"/>
      <c r="O283" s="42"/>
      <c r="P283" s="42"/>
      <c r="Q283" s="42"/>
      <c r="R283" s="42"/>
      <c r="S283" s="42"/>
    </row>
    <row r="284" s="44" customFormat="true" ht="38.25" hidden="false" customHeight="false" outlineLevel="0" collapsed="false">
      <c r="A284" s="45" t="n">
        <f aca="false">A283+1</f>
        <v>26</v>
      </c>
      <c r="B284" s="46" t="s">
        <v>369</v>
      </c>
      <c r="C284" s="47" t="s">
        <v>57</v>
      </c>
      <c r="D284" s="48" t="s">
        <v>113</v>
      </c>
      <c r="E284" s="49" t="s">
        <v>36</v>
      </c>
      <c r="F284" s="50" t="n">
        <v>32</v>
      </c>
      <c r="G284" s="51"/>
      <c r="H284" s="52" t="s">
        <v>114</v>
      </c>
      <c r="I284" s="53" t="s">
        <v>22</v>
      </c>
      <c r="J284" s="56"/>
      <c r="K284" s="54"/>
      <c r="L284" s="42" t="n">
        <v>2</v>
      </c>
      <c r="M284" s="43" t="n">
        <f aca="false">J284-'[3]Материалы ГЗ '!G44</f>
        <v>-4800</v>
      </c>
      <c r="N284" s="42"/>
      <c r="O284" s="42"/>
      <c r="P284" s="42"/>
      <c r="Q284" s="42"/>
      <c r="R284" s="42"/>
      <c r="S284" s="42"/>
    </row>
    <row r="285" s="44" customFormat="true" ht="38.25" hidden="false" customHeight="false" outlineLevel="0" collapsed="false">
      <c r="A285" s="45" t="n">
        <f aca="false">A284+1</f>
        <v>27</v>
      </c>
      <c r="B285" s="46" t="s">
        <v>370</v>
      </c>
      <c r="C285" s="47" t="s">
        <v>57</v>
      </c>
      <c r="D285" s="48" t="s">
        <v>113</v>
      </c>
      <c r="E285" s="49" t="s">
        <v>36</v>
      </c>
      <c r="F285" s="50" t="n">
        <v>21</v>
      </c>
      <c r="G285" s="51"/>
      <c r="H285" s="52" t="s">
        <v>114</v>
      </c>
      <c r="I285" s="53" t="s">
        <v>22</v>
      </c>
      <c r="J285" s="56"/>
      <c r="K285" s="54"/>
      <c r="L285" s="42" t="n">
        <v>2</v>
      </c>
      <c r="M285" s="43" t="n">
        <f aca="false">J285-'[3]Материалы ГЗ '!G46</f>
        <v>-5250</v>
      </c>
      <c r="N285" s="42"/>
      <c r="O285" s="42"/>
      <c r="P285" s="42"/>
      <c r="Q285" s="42"/>
      <c r="R285" s="42"/>
      <c r="S285" s="42"/>
    </row>
    <row r="286" s="44" customFormat="true" ht="38.25" hidden="false" customHeight="false" outlineLevel="0" collapsed="false">
      <c r="A286" s="45" t="n">
        <f aca="false">A285+1</f>
        <v>28</v>
      </c>
      <c r="B286" s="46" t="s">
        <v>371</v>
      </c>
      <c r="C286" s="47" t="s">
        <v>57</v>
      </c>
      <c r="D286" s="48" t="s">
        <v>67</v>
      </c>
      <c r="E286" s="49" t="s">
        <v>36</v>
      </c>
      <c r="F286" s="50" t="n">
        <v>100</v>
      </c>
      <c r="G286" s="51"/>
      <c r="H286" s="52" t="s">
        <v>65</v>
      </c>
      <c r="I286" s="53" t="s">
        <v>22</v>
      </c>
      <c r="J286" s="56"/>
      <c r="K286" s="54"/>
      <c r="L286" s="42" t="n">
        <v>2</v>
      </c>
      <c r="M286" s="43" t="n">
        <f aca="false">J286-'[3]Материалы ГЗ '!G205</f>
        <v>-10000</v>
      </c>
      <c r="N286" s="42"/>
      <c r="O286" s="42"/>
      <c r="P286" s="42"/>
      <c r="Q286" s="42"/>
      <c r="R286" s="42"/>
      <c r="S286" s="42"/>
    </row>
    <row r="287" s="44" customFormat="true" ht="38.25" hidden="false" customHeight="false" outlineLevel="0" collapsed="false">
      <c r="A287" s="45" t="n">
        <f aca="false">A286+1</f>
        <v>29</v>
      </c>
      <c r="B287" s="46" t="s">
        <v>372</v>
      </c>
      <c r="C287" s="47" t="s">
        <v>57</v>
      </c>
      <c r="D287" s="48" t="s">
        <v>63</v>
      </c>
      <c r="E287" s="49" t="s">
        <v>36</v>
      </c>
      <c r="F287" s="50" t="n">
        <v>4</v>
      </c>
      <c r="G287" s="51"/>
      <c r="H287" s="52" t="s">
        <v>43</v>
      </c>
      <c r="I287" s="53" t="s">
        <v>22</v>
      </c>
      <c r="J287" s="56"/>
      <c r="K287" s="54"/>
      <c r="L287" s="42" t="n">
        <v>2</v>
      </c>
      <c r="M287" s="43" t="n">
        <f aca="false">J287-'[3]Материалы ГЗ '!G319</f>
        <v>-12000</v>
      </c>
      <c r="N287" s="42"/>
      <c r="O287" s="42"/>
      <c r="P287" s="42"/>
      <c r="Q287" s="42"/>
      <c r="R287" s="42"/>
      <c r="S287" s="42"/>
    </row>
    <row r="288" s="44" customFormat="true" ht="38.25" hidden="false" customHeight="false" outlineLevel="0" collapsed="false">
      <c r="A288" s="45" t="n">
        <f aca="false">A287+1</f>
        <v>30</v>
      </c>
      <c r="B288" s="46" t="s">
        <v>373</v>
      </c>
      <c r="C288" s="47" t="s">
        <v>57</v>
      </c>
      <c r="D288" s="48" t="s">
        <v>63</v>
      </c>
      <c r="E288" s="49" t="s">
        <v>36</v>
      </c>
      <c r="F288" s="50" t="n">
        <v>3</v>
      </c>
      <c r="G288" s="51"/>
      <c r="H288" s="52" t="s">
        <v>43</v>
      </c>
      <c r="I288" s="53" t="s">
        <v>22</v>
      </c>
      <c r="J288" s="56"/>
      <c r="K288" s="54"/>
      <c r="L288" s="42" t="n">
        <v>2</v>
      </c>
      <c r="M288" s="43" t="n">
        <f aca="false">J288-'[3]Материалы ГЗ '!G326</f>
        <v>-7500</v>
      </c>
      <c r="N288" s="42"/>
      <c r="O288" s="42"/>
      <c r="P288" s="42"/>
      <c r="Q288" s="42"/>
      <c r="R288" s="42"/>
      <c r="S288" s="42"/>
    </row>
    <row r="289" s="44" customFormat="true" ht="38.25" hidden="false" customHeight="false" outlineLevel="0" collapsed="false">
      <c r="A289" s="45" t="n">
        <f aca="false">A288+1</f>
        <v>31</v>
      </c>
      <c r="B289" s="46" t="s">
        <v>374</v>
      </c>
      <c r="C289" s="47" t="s">
        <v>57</v>
      </c>
      <c r="D289" s="47" t="s">
        <v>367</v>
      </c>
      <c r="E289" s="49" t="s">
        <v>36</v>
      </c>
      <c r="F289" s="50" t="n">
        <v>4</v>
      </c>
      <c r="G289" s="51"/>
      <c r="H289" s="52" t="s">
        <v>88</v>
      </c>
      <c r="I289" s="53" t="s">
        <v>22</v>
      </c>
      <c r="J289" s="56"/>
      <c r="K289" s="54"/>
      <c r="L289" s="42" t="n">
        <v>2</v>
      </c>
      <c r="M289" s="43" t="n">
        <f aca="false">J289-'[3]Материалы ГЗ '!G144</f>
        <v>-2400</v>
      </c>
      <c r="N289" s="42"/>
      <c r="O289" s="42"/>
      <c r="P289" s="42"/>
      <c r="Q289" s="42"/>
      <c r="R289" s="42"/>
      <c r="S289" s="42"/>
    </row>
    <row r="290" s="44" customFormat="true" ht="38.25" hidden="false" customHeight="false" outlineLevel="0" collapsed="false">
      <c r="A290" s="45" t="n">
        <f aca="false">A289+1</f>
        <v>32</v>
      </c>
      <c r="B290" s="46" t="s">
        <v>375</v>
      </c>
      <c r="C290" s="47" t="s">
        <v>57</v>
      </c>
      <c r="D290" s="48" t="s">
        <v>107</v>
      </c>
      <c r="E290" s="49" t="s">
        <v>36</v>
      </c>
      <c r="F290" s="50" t="n">
        <v>5</v>
      </c>
      <c r="G290" s="51"/>
      <c r="H290" s="52" t="s">
        <v>108</v>
      </c>
      <c r="I290" s="53" t="s">
        <v>22</v>
      </c>
      <c r="J290" s="56"/>
      <c r="K290" s="54"/>
      <c r="L290" s="42" t="n">
        <v>2</v>
      </c>
      <c r="M290" s="43" t="n">
        <f aca="false">J290-'[3]Материалы ГЗ '!G74</f>
        <v>-2500</v>
      </c>
      <c r="N290" s="42"/>
      <c r="O290" s="42"/>
      <c r="P290" s="42"/>
      <c r="Q290" s="42"/>
      <c r="R290" s="42"/>
      <c r="S290" s="42"/>
    </row>
    <row r="291" s="44" customFormat="true" ht="38.25" hidden="false" customHeight="false" outlineLevel="0" collapsed="false">
      <c r="A291" s="45" t="n">
        <f aca="false">A290+1</f>
        <v>33</v>
      </c>
      <c r="B291" s="46" t="s">
        <v>376</v>
      </c>
      <c r="C291" s="47" t="s">
        <v>57</v>
      </c>
      <c r="D291" s="48" t="s">
        <v>63</v>
      </c>
      <c r="E291" s="49" t="s">
        <v>36</v>
      </c>
      <c r="F291" s="50" t="n">
        <v>1</v>
      </c>
      <c r="G291" s="51"/>
      <c r="H291" s="52" t="s">
        <v>88</v>
      </c>
      <c r="I291" s="53" t="s">
        <v>22</v>
      </c>
      <c r="J291" s="56"/>
      <c r="K291" s="54"/>
      <c r="L291" s="42" t="n">
        <v>2</v>
      </c>
      <c r="M291" s="43" t="n">
        <f aca="false">J291-'[3]Материалы ГЗ '!G176</f>
        <v>-36000</v>
      </c>
      <c r="N291" s="42"/>
      <c r="O291" s="42"/>
      <c r="P291" s="42"/>
      <c r="Q291" s="42"/>
      <c r="R291" s="42"/>
      <c r="S291" s="42"/>
    </row>
    <row r="292" s="44" customFormat="true" ht="38.25" hidden="false" customHeight="false" outlineLevel="0" collapsed="false">
      <c r="A292" s="45" t="n">
        <f aca="false">A291+1</f>
        <v>34</v>
      </c>
      <c r="B292" s="46" t="s">
        <v>377</v>
      </c>
      <c r="C292" s="47" t="s">
        <v>57</v>
      </c>
      <c r="D292" s="59" t="s">
        <v>105</v>
      </c>
      <c r="E292" s="49" t="s">
        <v>378</v>
      </c>
      <c r="F292" s="50" t="n">
        <v>45</v>
      </c>
      <c r="G292" s="51"/>
      <c r="H292" s="52" t="s">
        <v>43</v>
      </c>
      <c r="I292" s="53" t="s">
        <v>22</v>
      </c>
      <c r="J292" s="56"/>
      <c r="K292" s="54"/>
      <c r="L292" s="42" t="n">
        <v>2</v>
      </c>
      <c r="M292" s="43" t="n">
        <f aca="false">J292-'[3]Материалы ГЗ '!G411</f>
        <v>-2250</v>
      </c>
      <c r="N292" s="42"/>
      <c r="O292" s="42"/>
      <c r="P292" s="42"/>
      <c r="Q292" s="42"/>
      <c r="R292" s="42"/>
      <c r="S292" s="42"/>
    </row>
    <row r="293" s="44" customFormat="true" ht="38.25" hidden="false" customHeight="false" outlineLevel="0" collapsed="false">
      <c r="A293" s="45" t="n">
        <f aca="false">A292+1</f>
        <v>35</v>
      </c>
      <c r="B293" s="46" t="s">
        <v>379</v>
      </c>
      <c r="C293" s="47" t="s">
        <v>57</v>
      </c>
      <c r="D293" s="59" t="s">
        <v>105</v>
      </c>
      <c r="E293" s="49" t="s">
        <v>378</v>
      </c>
      <c r="F293" s="50" t="n">
        <v>360</v>
      </c>
      <c r="G293" s="51"/>
      <c r="H293" s="52" t="s">
        <v>43</v>
      </c>
      <c r="I293" s="53" t="s">
        <v>22</v>
      </c>
      <c r="J293" s="56"/>
      <c r="K293" s="54"/>
      <c r="L293" s="42" t="n">
        <v>2</v>
      </c>
      <c r="M293" s="43" t="n">
        <f aca="false">J293-'[3]Материалы ГЗ '!G417</f>
        <v>-3000</v>
      </c>
      <c r="N293" s="42"/>
      <c r="O293" s="42"/>
      <c r="P293" s="42"/>
      <c r="Q293" s="42"/>
      <c r="R293" s="42"/>
      <c r="S293" s="42"/>
    </row>
    <row r="294" s="44" customFormat="true" ht="38.25" hidden="false" customHeight="false" outlineLevel="0" collapsed="false">
      <c r="A294" s="45" t="n">
        <f aca="false">A293+1</f>
        <v>36</v>
      </c>
      <c r="B294" s="46" t="s">
        <v>380</v>
      </c>
      <c r="C294" s="47" t="s">
        <v>57</v>
      </c>
      <c r="D294" s="47" t="s">
        <v>32</v>
      </c>
      <c r="E294" s="49" t="s">
        <v>52</v>
      </c>
      <c r="F294" s="50" t="n">
        <v>4209</v>
      </c>
      <c r="G294" s="51"/>
      <c r="H294" s="52" t="s">
        <v>21</v>
      </c>
      <c r="I294" s="53" t="s">
        <v>22</v>
      </c>
      <c r="J294" s="56"/>
      <c r="K294" s="54"/>
      <c r="L294" s="42" t="n">
        <v>2</v>
      </c>
      <c r="M294" s="43" t="n">
        <f aca="false">J294-'[3]Материалы ГЗ '!G578</f>
        <v>-123323.7</v>
      </c>
      <c r="N294" s="42"/>
      <c r="O294" s="42"/>
      <c r="P294" s="42"/>
      <c r="Q294" s="42"/>
      <c r="R294" s="42"/>
      <c r="S294" s="42"/>
    </row>
    <row r="295" s="44" customFormat="true" ht="38.25" hidden="false" customHeight="false" outlineLevel="0" collapsed="false">
      <c r="A295" s="45" t="n">
        <f aca="false">A294+1</f>
        <v>37</v>
      </c>
      <c r="B295" s="46" t="s">
        <v>381</v>
      </c>
      <c r="C295" s="47" t="s">
        <v>57</v>
      </c>
      <c r="D295" s="48" t="s">
        <v>63</v>
      </c>
      <c r="E295" s="49" t="s">
        <v>36</v>
      </c>
      <c r="F295" s="50" t="n">
        <v>30</v>
      </c>
      <c r="G295" s="51"/>
      <c r="H295" s="52" t="s">
        <v>65</v>
      </c>
      <c r="I295" s="53" t="s">
        <v>22</v>
      </c>
      <c r="J295" s="56"/>
      <c r="K295" s="54"/>
      <c r="L295" s="42" t="n">
        <v>2</v>
      </c>
      <c r="M295" s="43" t="n">
        <f aca="false">J295-'[3]Материалы ГЗ '!G198</f>
        <v>-48000</v>
      </c>
      <c r="N295" s="42"/>
      <c r="O295" s="42"/>
      <c r="P295" s="42"/>
      <c r="Q295" s="42"/>
      <c r="R295" s="42"/>
      <c r="S295" s="42"/>
    </row>
    <row r="296" s="44" customFormat="true" ht="38.25" hidden="false" customHeight="false" outlineLevel="0" collapsed="false">
      <c r="A296" s="45" t="n">
        <f aca="false">A295+1</f>
        <v>38</v>
      </c>
      <c r="B296" s="46" t="s">
        <v>382</v>
      </c>
      <c r="C296" s="47" t="s">
        <v>57</v>
      </c>
      <c r="D296" s="48" t="s">
        <v>81</v>
      </c>
      <c r="E296" s="49" t="s">
        <v>36</v>
      </c>
      <c r="F296" s="50" t="n">
        <v>2</v>
      </c>
      <c r="G296" s="51"/>
      <c r="H296" s="58" t="s">
        <v>346</v>
      </c>
      <c r="I296" s="53" t="s">
        <v>22</v>
      </c>
      <c r="J296" s="56"/>
      <c r="K296" s="54"/>
      <c r="L296" s="42" t="n">
        <v>2</v>
      </c>
      <c r="M296" s="43" t="n">
        <f aca="false">J296-'[3]Материалы ГЗ '!G591</f>
        <v>-1000000</v>
      </c>
      <c r="N296" s="42"/>
      <c r="O296" s="42"/>
      <c r="P296" s="42"/>
      <c r="Q296" s="42"/>
      <c r="R296" s="42"/>
      <c r="S296" s="42"/>
    </row>
    <row r="297" s="44" customFormat="true" ht="38.25" hidden="false" customHeight="false" outlineLevel="0" collapsed="false">
      <c r="A297" s="45" t="n">
        <f aca="false">A296+1</f>
        <v>39</v>
      </c>
      <c r="B297" s="46" t="s">
        <v>383</v>
      </c>
      <c r="C297" s="47" t="s">
        <v>57</v>
      </c>
      <c r="D297" s="48" t="s">
        <v>81</v>
      </c>
      <c r="E297" s="49" t="s">
        <v>36</v>
      </c>
      <c r="F297" s="50" t="n">
        <v>1</v>
      </c>
      <c r="G297" s="51"/>
      <c r="H297" s="58" t="s">
        <v>346</v>
      </c>
      <c r="I297" s="53" t="s">
        <v>22</v>
      </c>
      <c r="J297" s="56"/>
      <c r="K297" s="54"/>
      <c r="L297" s="42" t="n">
        <v>2</v>
      </c>
      <c r="M297" s="43" t="n">
        <f aca="false">J297-'[3]Материалы ГЗ '!G592</f>
        <v>-1200000</v>
      </c>
      <c r="N297" s="42"/>
      <c r="O297" s="42"/>
      <c r="P297" s="42"/>
      <c r="Q297" s="42"/>
      <c r="R297" s="42"/>
      <c r="S297" s="42"/>
    </row>
    <row r="298" s="44" customFormat="true" ht="38.25" hidden="false" customHeight="false" outlineLevel="0" collapsed="false">
      <c r="A298" s="45" t="n">
        <f aca="false">A297+1</f>
        <v>40</v>
      </c>
      <c r="B298" s="46" t="s">
        <v>384</v>
      </c>
      <c r="C298" s="47" t="s">
        <v>57</v>
      </c>
      <c r="D298" s="48" t="s">
        <v>63</v>
      </c>
      <c r="E298" s="49" t="s">
        <v>64</v>
      </c>
      <c r="F298" s="50" t="n">
        <v>2</v>
      </c>
      <c r="G298" s="51"/>
      <c r="H298" s="52" t="s">
        <v>65</v>
      </c>
      <c r="I298" s="53" t="s">
        <v>22</v>
      </c>
      <c r="J298" s="56"/>
      <c r="K298" s="54"/>
      <c r="L298" s="42" t="n">
        <v>2</v>
      </c>
      <c r="M298" s="43" t="n">
        <f aca="false">J298-'[3]Материалы ГЗ '!G247</f>
        <v>-70000</v>
      </c>
      <c r="N298" s="42"/>
      <c r="O298" s="42"/>
      <c r="P298" s="42"/>
      <c r="Q298" s="42"/>
      <c r="R298" s="42"/>
      <c r="S298" s="42"/>
    </row>
    <row r="299" s="44" customFormat="true" ht="38.25" hidden="false" customHeight="false" outlineLevel="0" collapsed="false">
      <c r="A299" s="45" t="n">
        <f aca="false">A298+1</f>
        <v>41</v>
      </c>
      <c r="B299" s="46" t="s">
        <v>385</v>
      </c>
      <c r="C299" s="47" t="s">
        <v>57</v>
      </c>
      <c r="D299" s="48" t="s">
        <v>63</v>
      </c>
      <c r="E299" s="49" t="s">
        <v>64</v>
      </c>
      <c r="F299" s="50" t="n">
        <v>2</v>
      </c>
      <c r="G299" s="51"/>
      <c r="H299" s="52" t="s">
        <v>65</v>
      </c>
      <c r="I299" s="53" t="s">
        <v>22</v>
      </c>
      <c r="J299" s="56"/>
      <c r="K299" s="54"/>
      <c r="L299" s="42" t="n">
        <v>2</v>
      </c>
      <c r="M299" s="43" t="n">
        <f aca="false">J299-'[3]Материалы ГЗ '!G248</f>
        <v>-70000</v>
      </c>
      <c r="N299" s="42"/>
      <c r="O299" s="42"/>
      <c r="P299" s="42"/>
      <c r="Q299" s="42"/>
      <c r="R299" s="42"/>
      <c r="S299" s="42"/>
    </row>
    <row r="300" s="44" customFormat="true" ht="38.25" hidden="false" customHeight="false" outlineLevel="0" collapsed="false">
      <c r="A300" s="45" t="n">
        <f aca="false">A299+1</f>
        <v>42</v>
      </c>
      <c r="B300" s="46" t="s">
        <v>386</v>
      </c>
      <c r="C300" s="47" t="s">
        <v>57</v>
      </c>
      <c r="D300" s="47" t="s">
        <v>91</v>
      </c>
      <c r="E300" s="49" t="s">
        <v>36</v>
      </c>
      <c r="F300" s="50" t="n">
        <v>30</v>
      </c>
      <c r="G300" s="51"/>
      <c r="H300" s="52" t="s">
        <v>21</v>
      </c>
      <c r="I300" s="53" t="s">
        <v>22</v>
      </c>
      <c r="J300" s="56"/>
      <c r="K300" s="54"/>
      <c r="L300" s="42" t="n">
        <v>2</v>
      </c>
      <c r="M300" s="43" t="n">
        <f aca="false">J300-'[3]Материалы ГЗ '!G546</f>
        <v>-90000</v>
      </c>
      <c r="N300" s="42"/>
      <c r="O300" s="42"/>
      <c r="P300" s="42"/>
      <c r="Q300" s="42"/>
      <c r="R300" s="42"/>
      <c r="S300" s="42"/>
    </row>
    <row r="301" s="44" customFormat="true" ht="38.25" hidden="false" customHeight="false" outlineLevel="0" collapsed="false">
      <c r="A301" s="45" t="n">
        <f aca="false">A300+1</f>
        <v>43</v>
      </c>
      <c r="B301" s="46" t="s">
        <v>387</v>
      </c>
      <c r="C301" s="47" t="s">
        <v>57</v>
      </c>
      <c r="D301" s="47" t="s">
        <v>91</v>
      </c>
      <c r="E301" s="49" t="s">
        <v>121</v>
      </c>
      <c r="F301" s="50" t="n">
        <v>50</v>
      </c>
      <c r="G301" s="51"/>
      <c r="H301" s="52" t="s">
        <v>21</v>
      </c>
      <c r="I301" s="53" t="s">
        <v>22</v>
      </c>
      <c r="J301" s="56"/>
      <c r="K301" s="54"/>
      <c r="L301" s="42" t="n">
        <v>2</v>
      </c>
      <c r="M301" s="43" t="n">
        <f aca="false">J301-'[3]Материалы ГЗ '!G543</f>
        <v>-10000</v>
      </c>
      <c r="N301" s="42"/>
      <c r="O301" s="42"/>
      <c r="P301" s="42"/>
      <c r="Q301" s="42"/>
      <c r="R301" s="42"/>
      <c r="S301" s="42"/>
    </row>
    <row r="302" s="44" customFormat="true" ht="38.25" hidden="false" customHeight="false" outlineLevel="0" collapsed="false">
      <c r="A302" s="45" t="n">
        <f aca="false">A301+1</f>
        <v>44</v>
      </c>
      <c r="B302" s="46" t="s">
        <v>388</v>
      </c>
      <c r="C302" s="47" t="s">
        <v>57</v>
      </c>
      <c r="D302" s="47" t="s">
        <v>91</v>
      </c>
      <c r="E302" s="49" t="s">
        <v>121</v>
      </c>
      <c r="F302" s="50" t="n">
        <v>20</v>
      </c>
      <c r="G302" s="51"/>
      <c r="H302" s="52" t="s">
        <v>108</v>
      </c>
      <c r="I302" s="53" t="s">
        <v>22</v>
      </c>
      <c r="J302" s="56"/>
      <c r="K302" s="54"/>
      <c r="L302" s="42" t="n">
        <v>2</v>
      </c>
      <c r="M302" s="43" t="n">
        <f aca="false">J302-'[3]Материалы ГЗ '!G575</f>
        <v>-6400</v>
      </c>
      <c r="N302" s="42"/>
      <c r="O302" s="42"/>
      <c r="P302" s="42"/>
      <c r="Q302" s="42"/>
      <c r="R302" s="42"/>
      <c r="S302" s="42"/>
    </row>
    <row r="303" s="44" customFormat="true" ht="38.25" hidden="false" customHeight="false" outlineLevel="0" collapsed="false">
      <c r="A303" s="45" t="n">
        <f aca="false">A302+1</f>
        <v>45</v>
      </c>
      <c r="B303" s="46" t="s">
        <v>389</v>
      </c>
      <c r="C303" s="47" t="s">
        <v>57</v>
      </c>
      <c r="D303" s="47" t="s">
        <v>367</v>
      </c>
      <c r="E303" s="49" t="s">
        <v>36</v>
      </c>
      <c r="F303" s="50" t="n">
        <v>4</v>
      </c>
      <c r="G303" s="51"/>
      <c r="H303" s="52" t="s">
        <v>88</v>
      </c>
      <c r="I303" s="53" t="s">
        <v>22</v>
      </c>
      <c r="J303" s="56"/>
      <c r="K303" s="54"/>
      <c r="L303" s="42" t="n">
        <v>2</v>
      </c>
      <c r="M303" s="43" t="n">
        <f aca="false">J303-'[3]Материалы ГЗ '!G145</f>
        <v>-1600</v>
      </c>
      <c r="N303" s="42"/>
      <c r="O303" s="42"/>
      <c r="P303" s="42"/>
      <c r="Q303" s="42"/>
      <c r="R303" s="42"/>
      <c r="S303" s="42"/>
    </row>
    <row r="304" s="44" customFormat="true" ht="38.25" hidden="false" customHeight="false" outlineLevel="0" collapsed="false">
      <c r="A304" s="45" t="n">
        <f aca="false">A303+1</f>
        <v>46</v>
      </c>
      <c r="B304" s="46" t="s">
        <v>390</v>
      </c>
      <c r="C304" s="47" t="s">
        <v>57</v>
      </c>
      <c r="D304" s="48" t="s">
        <v>107</v>
      </c>
      <c r="E304" s="49" t="s">
        <v>36</v>
      </c>
      <c r="F304" s="50" t="n">
        <v>20</v>
      </c>
      <c r="G304" s="51"/>
      <c r="H304" s="52" t="s">
        <v>108</v>
      </c>
      <c r="I304" s="53" t="s">
        <v>22</v>
      </c>
      <c r="J304" s="56"/>
      <c r="K304" s="54"/>
      <c r="L304" s="42" t="n">
        <v>2</v>
      </c>
      <c r="M304" s="43" t="n">
        <f aca="false">J304-'[3]Материалы ГЗ '!G76</f>
        <v>-5000</v>
      </c>
      <c r="N304" s="42"/>
      <c r="O304" s="42"/>
      <c r="P304" s="42"/>
      <c r="Q304" s="42"/>
      <c r="R304" s="42"/>
      <c r="S304" s="42"/>
    </row>
    <row r="305" s="44" customFormat="true" ht="38.25" hidden="false" customHeight="false" outlineLevel="0" collapsed="false">
      <c r="A305" s="45" t="n">
        <f aca="false">A304+1</f>
        <v>47</v>
      </c>
      <c r="B305" s="46" t="s">
        <v>391</v>
      </c>
      <c r="C305" s="47" t="s">
        <v>57</v>
      </c>
      <c r="D305" s="48" t="s">
        <v>32</v>
      </c>
      <c r="E305" s="49" t="s">
        <v>39</v>
      </c>
      <c r="F305" s="50" t="n">
        <v>1</v>
      </c>
      <c r="G305" s="51"/>
      <c r="H305" s="52" t="s">
        <v>392</v>
      </c>
      <c r="I305" s="53" t="s">
        <v>22</v>
      </c>
      <c r="J305" s="56"/>
      <c r="K305" s="54"/>
      <c r="L305" s="42" t="n">
        <v>2</v>
      </c>
      <c r="M305" s="43" t="n">
        <f aca="false">J305-'[3]Материалы ГЗ '!G484</f>
        <v>-40000</v>
      </c>
      <c r="N305" s="42"/>
      <c r="O305" s="42"/>
      <c r="P305" s="42"/>
      <c r="Q305" s="42"/>
      <c r="R305" s="42"/>
      <c r="S305" s="42"/>
    </row>
    <row r="306" s="44" customFormat="true" ht="38.25" hidden="false" customHeight="false" outlineLevel="0" collapsed="false">
      <c r="A306" s="45" t="n">
        <f aca="false">A305+1</f>
        <v>48</v>
      </c>
      <c r="B306" s="46" t="s">
        <v>393</v>
      </c>
      <c r="C306" s="47" t="s">
        <v>57</v>
      </c>
      <c r="D306" s="48" t="s">
        <v>63</v>
      </c>
      <c r="E306" s="49" t="s">
        <v>36</v>
      </c>
      <c r="F306" s="50" t="n">
        <v>7</v>
      </c>
      <c r="G306" s="51"/>
      <c r="H306" s="52" t="s">
        <v>43</v>
      </c>
      <c r="I306" s="53" t="s">
        <v>22</v>
      </c>
      <c r="J306" s="56"/>
      <c r="K306" s="54"/>
      <c r="L306" s="42" t="n">
        <v>2</v>
      </c>
      <c r="M306" s="43" t="n">
        <f aca="false">J306-'[3]Материалы ГЗ '!G273</f>
        <v>-5600</v>
      </c>
      <c r="N306" s="42"/>
      <c r="O306" s="42"/>
      <c r="P306" s="42"/>
      <c r="Q306" s="42"/>
      <c r="R306" s="42"/>
      <c r="S306" s="42"/>
    </row>
    <row r="307" s="44" customFormat="true" ht="38.25" hidden="false" customHeight="false" outlineLevel="0" collapsed="false">
      <c r="A307" s="45" t="n">
        <f aca="false">A306+1</f>
        <v>49</v>
      </c>
      <c r="B307" s="46" t="s">
        <v>394</v>
      </c>
      <c r="C307" s="47" t="s">
        <v>57</v>
      </c>
      <c r="D307" s="48" t="s">
        <v>63</v>
      </c>
      <c r="E307" s="49" t="s">
        <v>36</v>
      </c>
      <c r="F307" s="50" t="n">
        <v>8</v>
      </c>
      <c r="G307" s="51"/>
      <c r="H307" s="52" t="s">
        <v>43</v>
      </c>
      <c r="I307" s="53" t="s">
        <v>22</v>
      </c>
      <c r="J307" s="56"/>
      <c r="K307" s="54"/>
      <c r="L307" s="42" t="n">
        <v>2</v>
      </c>
      <c r="M307" s="43" t="n">
        <f aca="false">J307-'[3]Материалы ГЗ '!G285</f>
        <v>-7600</v>
      </c>
      <c r="N307" s="42"/>
      <c r="O307" s="42"/>
      <c r="P307" s="42"/>
      <c r="Q307" s="42"/>
      <c r="R307" s="42"/>
      <c r="S307" s="42"/>
    </row>
    <row r="308" s="44" customFormat="true" ht="38.25" hidden="false" customHeight="false" outlineLevel="0" collapsed="false">
      <c r="A308" s="45" t="n">
        <f aca="false">A307+1</f>
        <v>50</v>
      </c>
      <c r="B308" s="46" t="s">
        <v>395</v>
      </c>
      <c r="C308" s="47" t="s">
        <v>57</v>
      </c>
      <c r="D308" s="48" t="s">
        <v>63</v>
      </c>
      <c r="E308" s="49" t="s">
        <v>36</v>
      </c>
      <c r="F308" s="50" t="n">
        <v>7</v>
      </c>
      <c r="G308" s="51"/>
      <c r="H308" s="52" t="s">
        <v>43</v>
      </c>
      <c r="I308" s="53" t="s">
        <v>22</v>
      </c>
      <c r="J308" s="56"/>
      <c r="K308" s="54"/>
      <c r="L308" s="42" t="n">
        <v>2</v>
      </c>
      <c r="M308" s="43" t="n">
        <f aca="false">J308-'[3]Материалы ГЗ '!G272</f>
        <v>-5600</v>
      </c>
      <c r="N308" s="42"/>
      <c r="O308" s="42"/>
      <c r="P308" s="42"/>
      <c r="Q308" s="42"/>
      <c r="R308" s="42"/>
      <c r="S308" s="42"/>
    </row>
    <row r="309" s="44" customFormat="true" ht="38.25" hidden="false" customHeight="false" outlineLevel="0" collapsed="false">
      <c r="A309" s="45" t="n">
        <f aca="false">A308+1</f>
        <v>51</v>
      </c>
      <c r="B309" s="46" t="s">
        <v>396</v>
      </c>
      <c r="C309" s="47" t="s">
        <v>57</v>
      </c>
      <c r="D309" s="59" t="s">
        <v>105</v>
      </c>
      <c r="E309" s="49" t="s">
        <v>36</v>
      </c>
      <c r="F309" s="50" t="n">
        <v>15</v>
      </c>
      <c r="G309" s="51"/>
      <c r="H309" s="52" t="s">
        <v>43</v>
      </c>
      <c r="I309" s="53" t="s">
        <v>22</v>
      </c>
      <c r="J309" s="56"/>
      <c r="K309" s="54"/>
      <c r="L309" s="42" t="n">
        <v>2</v>
      </c>
      <c r="M309" s="43" t="n">
        <f aca="false">J309-'[3]Материалы ГЗ '!G407</f>
        <v>-5250</v>
      </c>
      <c r="N309" s="42"/>
      <c r="O309" s="42"/>
      <c r="P309" s="42"/>
      <c r="Q309" s="42"/>
      <c r="R309" s="42"/>
      <c r="S309" s="42"/>
    </row>
    <row r="310" s="44" customFormat="true" ht="38.25" hidden="false" customHeight="false" outlineLevel="0" collapsed="false">
      <c r="A310" s="45" t="n">
        <f aca="false">A309+1</f>
        <v>52</v>
      </c>
      <c r="B310" s="46" t="s">
        <v>397</v>
      </c>
      <c r="C310" s="47" t="s">
        <v>57</v>
      </c>
      <c r="D310" s="48" t="s">
        <v>58</v>
      </c>
      <c r="E310" s="49" t="s">
        <v>36</v>
      </c>
      <c r="F310" s="50" t="n">
        <v>5</v>
      </c>
      <c r="G310" s="51"/>
      <c r="H310" s="52" t="s">
        <v>59</v>
      </c>
      <c r="I310" s="53" t="s">
        <v>22</v>
      </c>
      <c r="J310" s="56"/>
      <c r="K310" s="54"/>
      <c r="L310" s="42" t="n">
        <v>2</v>
      </c>
      <c r="M310" s="43" t="n">
        <f aca="false">J310-'[3]Материалы ГЗ '!G380</f>
        <v>-2000</v>
      </c>
      <c r="N310" s="42"/>
      <c r="O310" s="42"/>
      <c r="P310" s="42"/>
      <c r="Q310" s="42"/>
      <c r="R310" s="42"/>
      <c r="S310" s="42"/>
    </row>
    <row r="311" s="44" customFormat="true" ht="38.25" hidden="false" customHeight="false" outlineLevel="0" collapsed="false">
      <c r="A311" s="45" t="n">
        <f aca="false">A310+1</f>
        <v>53</v>
      </c>
      <c r="B311" s="46" t="s">
        <v>398</v>
      </c>
      <c r="C311" s="47" t="s">
        <v>57</v>
      </c>
      <c r="D311" s="59" t="s">
        <v>105</v>
      </c>
      <c r="E311" s="49" t="s">
        <v>36</v>
      </c>
      <c r="F311" s="50" t="n">
        <v>135</v>
      </c>
      <c r="G311" s="51"/>
      <c r="H311" s="52" t="s">
        <v>43</v>
      </c>
      <c r="I311" s="53" t="s">
        <v>22</v>
      </c>
      <c r="J311" s="56"/>
      <c r="K311" s="54"/>
      <c r="L311" s="42" t="n">
        <v>2</v>
      </c>
      <c r="M311" s="43" t="n">
        <f aca="false">J311-'[3]Материалы ГЗ '!G420</f>
        <v>-13500</v>
      </c>
      <c r="N311" s="42"/>
      <c r="O311" s="42"/>
      <c r="P311" s="42"/>
      <c r="Q311" s="42"/>
      <c r="R311" s="42"/>
      <c r="S311" s="42"/>
    </row>
    <row r="312" s="44" customFormat="true" ht="38.25" hidden="false" customHeight="false" outlineLevel="0" collapsed="false">
      <c r="A312" s="45" t="n">
        <f aca="false">A311+1</f>
        <v>54</v>
      </c>
      <c r="B312" s="46" t="s">
        <v>399</v>
      </c>
      <c r="C312" s="47" t="s">
        <v>57</v>
      </c>
      <c r="D312" s="48" t="s">
        <v>63</v>
      </c>
      <c r="E312" s="49" t="s">
        <v>36</v>
      </c>
      <c r="F312" s="50" t="n">
        <v>6</v>
      </c>
      <c r="G312" s="51"/>
      <c r="H312" s="52" t="s">
        <v>88</v>
      </c>
      <c r="I312" s="53" t="s">
        <v>22</v>
      </c>
      <c r="J312" s="56"/>
      <c r="K312" s="54"/>
      <c r="L312" s="42" t="n">
        <v>2</v>
      </c>
      <c r="M312" s="43" t="n">
        <f aca="false">J312-'[3]Материалы ГЗ '!G165</f>
        <v>-240</v>
      </c>
      <c r="N312" s="42"/>
      <c r="O312" s="42"/>
      <c r="P312" s="42"/>
      <c r="Q312" s="42"/>
      <c r="R312" s="42"/>
      <c r="S312" s="42"/>
    </row>
    <row r="313" s="44" customFormat="true" ht="38.25" hidden="false" customHeight="false" outlineLevel="0" collapsed="false">
      <c r="A313" s="45" t="n">
        <f aca="false">A312+1</f>
        <v>55</v>
      </c>
      <c r="B313" s="46" t="s">
        <v>400</v>
      </c>
      <c r="C313" s="47" t="s">
        <v>57</v>
      </c>
      <c r="D313" s="48" t="s">
        <v>63</v>
      </c>
      <c r="E313" s="49" t="s">
        <v>36</v>
      </c>
      <c r="F313" s="50" t="n">
        <v>24</v>
      </c>
      <c r="G313" s="51"/>
      <c r="H313" s="52" t="s">
        <v>88</v>
      </c>
      <c r="I313" s="53" t="s">
        <v>22</v>
      </c>
      <c r="J313" s="56"/>
      <c r="K313" s="54"/>
      <c r="L313" s="42" t="n">
        <v>2</v>
      </c>
      <c r="M313" s="43" t="n">
        <f aca="false">J313-'[3]Материалы ГЗ '!G166</f>
        <v>-960</v>
      </c>
      <c r="N313" s="42"/>
      <c r="O313" s="42"/>
      <c r="P313" s="42"/>
      <c r="Q313" s="42"/>
      <c r="R313" s="42"/>
      <c r="S313" s="42"/>
    </row>
    <row r="314" s="44" customFormat="true" ht="38.25" hidden="false" customHeight="false" outlineLevel="0" collapsed="false">
      <c r="A314" s="45" t="n">
        <f aca="false">A313+1</f>
        <v>56</v>
      </c>
      <c r="B314" s="46" t="s">
        <v>401</v>
      </c>
      <c r="C314" s="47" t="s">
        <v>57</v>
      </c>
      <c r="D314" s="48" t="s">
        <v>63</v>
      </c>
      <c r="E314" s="49" t="s">
        <v>36</v>
      </c>
      <c r="F314" s="50" t="n">
        <v>7</v>
      </c>
      <c r="G314" s="51"/>
      <c r="H314" s="52" t="s">
        <v>43</v>
      </c>
      <c r="I314" s="53" t="s">
        <v>22</v>
      </c>
      <c r="J314" s="56"/>
      <c r="K314" s="54"/>
      <c r="L314" s="42" t="n">
        <v>2</v>
      </c>
      <c r="M314" s="43" t="n">
        <f aca="false">J314-'[3]Материалы ГЗ '!G274</f>
        <v>-2100</v>
      </c>
      <c r="N314" s="42"/>
      <c r="O314" s="42"/>
      <c r="P314" s="42"/>
      <c r="Q314" s="42"/>
      <c r="R314" s="42"/>
      <c r="S314" s="42"/>
    </row>
    <row r="315" s="44" customFormat="true" ht="38.25" hidden="false" customHeight="false" outlineLevel="0" collapsed="false">
      <c r="A315" s="45" t="n">
        <f aca="false">A314+1</f>
        <v>57</v>
      </c>
      <c r="B315" s="46" t="s">
        <v>402</v>
      </c>
      <c r="C315" s="47" t="s">
        <v>57</v>
      </c>
      <c r="D315" s="48" t="s">
        <v>63</v>
      </c>
      <c r="E315" s="49" t="s">
        <v>36</v>
      </c>
      <c r="F315" s="50" t="n">
        <v>4</v>
      </c>
      <c r="G315" s="51"/>
      <c r="H315" s="52" t="s">
        <v>43</v>
      </c>
      <c r="I315" s="53" t="s">
        <v>22</v>
      </c>
      <c r="J315" s="56"/>
      <c r="K315" s="54"/>
      <c r="L315" s="42" t="n">
        <v>2</v>
      </c>
      <c r="M315" s="43" t="n">
        <f aca="false">J315-'[3]Материалы ГЗ '!G322</f>
        <v>-24000</v>
      </c>
      <c r="N315" s="42"/>
      <c r="O315" s="42"/>
      <c r="P315" s="42"/>
      <c r="Q315" s="42"/>
      <c r="R315" s="42"/>
      <c r="S315" s="42"/>
    </row>
    <row r="316" s="44" customFormat="true" ht="38.25" hidden="false" customHeight="false" outlineLevel="0" collapsed="false">
      <c r="A316" s="45" t="n">
        <f aca="false">A315+1</f>
        <v>58</v>
      </c>
      <c r="B316" s="46" t="s">
        <v>403</v>
      </c>
      <c r="C316" s="47" t="s">
        <v>57</v>
      </c>
      <c r="D316" s="48" t="s">
        <v>107</v>
      </c>
      <c r="E316" s="49" t="s">
        <v>36</v>
      </c>
      <c r="F316" s="50" t="n">
        <v>10</v>
      </c>
      <c r="G316" s="51"/>
      <c r="H316" s="52" t="s">
        <v>108</v>
      </c>
      <c r="I316" s="53" t="s">
        <v>22</v>
      </c>
      <c r="J316" s="56"/>
      <c r="K316" s="54"/>
      <c r="L316" s="42" t="n">
        <v>2</v>
      </c>
      <c r="M316" s="43" t="n">
        <f aca="false">J316-'[3]Материалы ГЗ '!G65</f>
        <v>-10000</v>
      </c>
      <c r="N316" s="42"/>
      <c r="O316" s="42"/>
      <c r="P316" s="42"/>
      <c r="Q316" s="42"/>
      <c r="R316" s="42"/>
      <c r="S316" s="42"/>
    </row>
    <row r="317" s="44" customFormat="true" ht="38.25" hidden="false" customHeight="false" outlineLevel="0" collapsed="false">
      <c r="A317" s="45" t="n">
        <f aca="false">A316+1</f>
        <v>59</v>
      </c>
      <c r="B317" s="46" t="s">
        <v>404</v>
      </c>
      <c r="C317" s="47" t="s">
        <v>57</v>
      </c>
      <c r="D317" s="48" t="s">
        <v>107</v>
      </c>
      <c r="E317" s="49" t="s">
        <v>36</v>
      </c>
      <c r="F317" s="50" t="n">
        <v>10</v>
      </c>
      <c r="G317" s="51"/>
      <c r="H317" s="52" t="s">
        <v>108</v>
      </c>
      <c r="I317" s="53" t="s">
        <v>22</v>
      </c>
      <c r="J317" s="56"/>
      <c r="K317" s="54"/>
      <c r="L317" s="42" t="n">
        <v>2</v>
      </c>
      <c r="M317" s="43" t="n">
        <f aca="false">J317-'[3]Материалы ГЗ '!G66</f>
        <v>-10000</v>
      </c>
      <c r="N317" s="42"/>
      <c r="O317" s="42"/>
      <c r="P317" s="42"/>
      <c r="Q317" s="42"/>
      <c r="R317" s="42"/>
      <c r="S317" s="42"/>
    </row>
    <row r="318" s="44" customFormat="true" ht="38.25" hidden="false" customHeight="false" outlineLevel="0" collapsed="false">
      <c r="A318" s="45" t="n">
        <f aca="false">A317+1</f>
        <v>60</v>
      </c>
      <c r="B318" s="46" t="s">
        <v>405</v>
      </c>
      <c r="C318" s="47" t="s">
        <v>57</v>
      </c>
      <c r="D318" s="48" t="s">
        <v>63</v>
      </c>
      <c r="E318" s="49" t="s">
        <v>36</v>
      </c>
      <c r="F318" s="50" t="n">
        <v>5</v>
      </c>
      <c r="G318" s="51"/>
      <c r="H318" s="52" t="s">
        <v>43</v>
      </c>
      <c r="I318" s="53" t="s">
        <v>22</v>
      </c>
      <c r="J318" s="56"/>
      <c r="K318" s="54"/>
      <c r="L318" s="42" t="n">
        <v>2</v>
      </c>
      <c r="M318" s="43" t="n">
        <f aca="false">J318-'[3]Материалы ГЗ '!G321</f>
        <v>-20000</v>
      </c>
      <c r="N318" s="42"/>
      <c r="O318" s="42"/>
      <c r="P318" s="42"/>
      <c r="Q318" s="42"/>
      <c r="R318" s="42"/>
      <c r="S318" s="42"/>
    </row>
    <row r="319" s="44" customFormat="true" ht="38.25" hidden="false" customHeight="false" outlineLevel="0" collapsed="false">
      <c r="A319" s="45" t="n">
        <f aca="false">A318+1</f>
        <v>61</v>
      </c>
      <c r="B319" s="46" t="s">
        <v>406</v>
      </c>
      <c r="C319" s="47" t="s">
        <v>57</v>
      </c>
      <c r="D319" s="48" t="s">
        <v>63</v>
      </c>
      <c r="E319" s="49" t="s">
        <v>36</v>
      </c>
      <c r="F319" s="50" t="n">
        <v>6</v>
      </c>
      <c r="G319" s="51"/>
      <c r="H319" s="52" t="s">
        <v>43</v>
      </c>
      <c r="I319" s="53" t="s">
        <v>22</v>
      </c>
      <c r="J319" s="56"/>
      <c r="K319" s="54"/>
      <c r="L319" s="42" t="n">
        <v>2</v>
      </c>
      <c r="M319" s="43" t="n">
        <f aca="false">J319-'[3]Материалы ГЗ '!G265</f>
        <v>-9000</v>
      </c>
      <c r="N319" s="42"/>
      <c r="O319" s="42"/>
      <c r="P319" s="42"/>
      <c r="Q319" s="42"/>
      <c r="R319" s="42"/>
      <c r="S319" s="42"/>
    </row>
    <row r="320" s="44" customFormat="true" ht="38.25" hidden="false" customHeight="false" outlineLevel="0" collapsed="false">
      <c r="A320" s="45" t="n">
        <f aca="false">A319+1</f>
        <v>62</v>
      </c>
      <c r="B320" s="46" t="s">
        <v>407</v>
      </c>
      <c r="C320" s="47" t="s">
        <v>57</v>
      </c>
      <c r="D320" s="59" t="s">
        <v>105</v>
      </c>
      <c r="E320" s="49" t="s">
        <v>408</v>
      </c>
      <c r="F320" s="50" t="n">
        <v>16</v>
      </c>
      <c r="G320" s="51"/>
      <c r="H320" s="52" t="s">
        <v>43</v>
      </c>
      <c r="I320" s="53" t="s">
        <v>22</v>
      </c>
      <c r="J320" s="56"/>
      <c r="K320" s="54"/>
      <c r="L320" s="42" t="n">
        <v>2</v>
      </c>
      <c r="M320" s="43" t="n">
        <f aca="false">J320-'[3]Материалы ГЗ '!G399</f>
        <v>-1680</v>
      </c>
      <c r="N320" s="42"/>
      <c r="O320" s="42"/>
      <c r="P320" s="42"/>
      <c r="Q320" s="42"/>
      <c r="R320" s="42"/>
      <c r="S320" s="42"/>
    </row>
    <row r="321" s="44" customFormat="true" ht="38.25" hidden="false" customHeight="false" outlineLevel="0" collapsed="false">
      <c r="A321" s="45" t="n">
        <f aca="false">A320+1</f>
        <v>63</v>
      </c>
      <c r="B321" s="46" t="s">
        <v>409</v>
      </c>
      <c r="C321" s="47" t="s">
        <v>57</v>
      </c>
      <c r="D321" s="48" t="s">
        <v>113</v>
      </c>
      <c r="E321" s="49" t="s">
        <v>36</v>
      </c>
      <c r="F321" s="50" t="n">
        <v>16</v>
      </c>
      <c r="G321" s="51"/>
      <c r="H321" s="52" t="s">
        <v>114</v>
      </c>
      <c r="I321" s="53" t="s">
        <v>22</v>
      </c>
      <c r="J321" s="56"/>
      <c r="K321" s="54"/>
      <c r="L321" s="42" t="n">
        <v>2</v>
      </c>
      <c r="M321" s="43" t="n">
        <f aca="false">J321-'[3]Материалы ГЗ '!G47</f>
        <v>-1600</v>
      </c>
      <c r="N321" s="42"/>
      <c r="O321" s="42"/>
      <c r="P321" s="42"/>
      <c r="Q321" s="42"/>
      <c r="R321" s="42"/>
      <c r="S321" s="42"/>
    </row>
    <row r="322" s="44" customFormat="true" ht="38.25" hidden="false" customHeight="false" outlineLevel="0" collapsed="false">
      <c r="A322" s="45" t="n">
        <f aca="false">A321+1</f>
        <v>64</v>
      </c>
      <c r="B322" s="46" t="s">
        <v>410</v>
      </c>
      <c r="C322" s="47" t="s">
        <v>57</v>
      </c>
      <c r="D322" s="48" t="s">
        <v>113</v>
      </c>
      <c r="E322" s="49" t="s">
        <v>411</v>
      </c>
      <c r="F322" s="50" t="n">
        <v>127</v>
      </c>
      <c r="G322" s="51"/>
      <c r="H322" s="52" t="s">
        <v>114</v>
      </c>
      <c r="I322" s="53" t="s">
        <v>22</v>
      </c>
      <c r="J322" s="56"/>
      <c r="K322" s="54"/>
      <c r="L322" s="42" t="n">
        <v>2</v>
      </c>
      <c r="M322" s="43" t="n">
        <f aca="false">J322-'[3]Материалы ГЗ '!G57</f>
        <v>-6350</v>
      </c>
      <c r="N322" s="42"/>
      <c r="O322" s="42"/>
      <c r="P322" s="42"/>
      <c r="Q322" s="42"/>
      <c r="R322" s="42"/>
      <c r="S322" s="42"/>
    </row>
    <row r="323" s="44" customFormat="true" ht="38.25" hidden="false" customHeight="false" outlineLevel="0" collapsed="false">
      <c r="A323" s="45" t="n">
        <f aca="false">A322+1</f>
        <v>65</v>
      </c>
      <c r="B323" s="46" t="s">
        <v>412</v>
      </c>
      <c r="C323" s="47" t="s">
        <v>57</v>
      </c>
      <c r="D323" s="48" t="s">
        <v>46</v>
      </c>
      <c r="E323" s="49" t="s">
        <v>39</v>
      </c>
      <c r="F323" s="50" t="n">
        <v>60</v>
      </c>
      <c r="G323" s="51"/>
      <c r="H323" s="52" t="s">
        <v>21</v>
      </c>
      <c r="I323" s="53" t="s">
        <v>22</v>
      </c>
      <c r="J323" s="56"/>
      <c r="K323" s="54"/>
      <c r="L323" s="42" t="n">
        <v>2</v>
      </c>
      <c r="M323" s="43" t="n">
        <f aca="false">J323-'[3]Материалы ГЗ '!G580</f>
        <v>-180000</v>
      </c>
      <c r="N323" s="42"/>
      <c r="O323" s="42"/>
      <c r="P323" s="42"/>
      <c r="Q323" s="42"/>
      <c r="R323" s="42"/>
      <c r="S323" s="42"/>
    </row>
    <row r="324" s="44" customFormat="true" ht="38.25" hidden="false" customHeight="false" outlineLevel="0" collapsed="false">
      <c r="A324" s="45" t="n">
        <f aca="false">A323+1</f>
        <v>66</v>
      </c>
      <c r="B324" s="46" t="s">
        <v>413</v>
      </c>
      <c r="C324" s="47" t="s">
        <v>57</v>
      </c>
      <c r="D324" s="59" t="s">
        <v>105</v>
      </c>
      <c r="E324" s="49" t="s">
        <v>36</v>
      </c>
      <c r="F324" s="50" t="n">
        <v>2</v>
      </c>
      <c r="G324" s="51"/>
      <c r="H324" s="52" t="s">
        <v>21</v>
      </c>
      <c r="I324" s="53" t="s">
        <v>22</v>
      </c>
      <c r="J324" s="56"/>
      <c r="K324" s="54"/>
      <c r="L324" s="42" t="n">
        <v>2</v>
      </c>
      <c r="M324" s="43" t="n">
        <f aca="false">J324-'[3]Материалы ГЗ '!G461</f>
        <v>-2400</v>
      </c>
      <c r="N324" s="42"/>
      <c r="O324" s="42"/>
      <c r="P324" s="42"/>
      <c r="Q324" s="42"/>
      <c r="R324" s="42"/>
      <c r="S324" s="42"/>
    </row>
    <row r="325" s="44" customFormat="true" ht="38.25" hidden="false" customHeight="false" outlineLevel="0" collapsed="false">
      <c r="A325" s="45" t="n">
        <f aca="false">A324+1</f>
        <v>67</v>
      </c>
      <c r="B325" s="46" t="s">
        <v>414</v>
      </c>
      <c r="C325" s="47" t="s">
        <v>57</v>
      </c>
      <c r="D325" s="48" t="s">
        <v>69</v>
      </c>
      <c r="E325" s="49" t="s">
        <v>36</v>
      </c>
      <c r="F325" s="50" t="n">
        <v>6</v>
      </c>
      <c r="G325" s="51"/>
      <c r="H325" s="52" t="s">
        <v>70</v>
      </c>
      <c r="I325" s="53" t="s">
        <v>22</v>
      </c>
      <c r="J325" s="56"/>
      <c r="K325" s="54"/>
      <c r="L325" s="42" t="n">
        <v>2</v>
      </c>
      <c r="M325" s="43" t="n">
        <f aca="false">J325-'[3]Материалы ГЗ '!G136</f>
        <v>-36000</v>
      </c>
      <c r="N325" s="42"/>
      <c r="O325" s="42"/>
      <c r="P325" s="42"/>
      <c r="Q325" s="42"/>
      <c r="R325" s="42"/>
      <c r="S325" s="42"/>
    </row>
    <row r="326" s="44" customFormat="true" ht="38.25" hidden="false" customHeight="false" outlineLevel="0" collapsed="false">
      <c r="A326" s="45" t="n">
        <f aca="false">A325+1</f>
        <v>68</v>
      </c>
      <c r="B326" s="46" t="s">
        <v>415</v>
      </c>
      <c r="C326" s="47" t="s">
        <v>57</v>
      </c>
      <c r="D326" s="48" t="s">
        <v>63</v>
      </c>
      <c r="E326" s="49" t="s">
        <v>36</v>
      </c>
      <c r="F326" s="50" t="n">
        <v>24</v>
      </c>
      <c r="G326" s="51"/>
      <c r="H326" s="52" t="s">
        <v>88</v>
      </c>
      <c r="I326" s="53" t="s">
        <v>22</v>
      </c>
      <c r="J326" s="56"/>
      <c r="K326" s="54"/>
      <c r="L326" s="42" t="n">
        <v>2</v>
      </c>
      <c r="M326" s="43" t="n">
        <f aca="false">J326-'[3]Материалы ГЗ '!G167</f>
        <v>-24000</v>
      </c>
      <c r="N326" s="42"/>
      <c r="O326" s="42"/>
      <c r="P326" s="42"/>
      <c r="Q326" s="42"/>
      <c r="R326" s="42"/>
      <c r="S326" s="42"/>
    </row>
    <row r="327" s="44" customFormat="true" ht="38.25" hidden="false" customHeight="false" outlineLevel="0" collapsed="false">
      <c r="A327" s="45" t="n">
        <f aca="false">A326+1</f>
        <v>69</v>
      </c>
      <c r="B327" s="46" t="s">
        <v>416</v>
      </c>
      <c r="C327" s="47" t="s">
        <v>57</v>
      </c>
      <c r="D327" s="48" t="s">
        <v>63</v>
      </c>
      <c r="E327" s="49" t="s">
        <v>64</v>
      </c>
      <c r="F327" s="50" t="n">
        <v>12</v>
      </c>
      <c r="G327" s="51"/>
      <c r="H327" s="52" t="s">
        <v>65</v>
      </c>
      <c r="I327" s="53" t="s">
        <v>22</v>
      </c>
      <c r="J327" s="56"/>
      <c r="K327" s="54"/>
      <c r="L327" s="42" t="n">
        <v>2</v>
      </c>
      <c r="M327" s="43" t="n">
        <f aca="false">J327-'[3]Материалы ГЗ '!G249</f>
        <v>-21600</v>
      </c>
      <c r="N327" s="42"/>
      <c r="O327" s="42"/>
      <c r="P327" s="42"/>
      <c r="Q327" s="42"/>
      <c r="R327" s="42"/>
      <c r="S327" s="42"/>
    </row>
    <row r="328" s="44" customFormat="true" ht="38.25" hidden="false" customHeight="false" outlineLevel="0" collapsed="false">
      <c r="A328" s="45" t="n">
        <f aca="false">A327+1</f>
        <v>70</v>
      </c>
      <c r="B328" s="46" t="s">
        <v>417</v>
      </c>
      <c r="C328" s="47" t="s">
        <v>57</v>
      </c>
      <c r="D328" s="48" t="s">
        <v>81</v>
      </c>
      <c r="E328" s="49" t="s">
        <v>36</v>
      </c>
      <c r="F328" s="50" t="n">
        <v>1</v>
      </c>
      <c r="G328" s="51"/>
      <c r="H328" s="58" t="s">
        <v>324</v>
      </c>
      <c r="I328" s="53" t="s">
        <v>22</v>
      </c>
      <c r="J328" s="56"/>
      <c r="K328" s="54"/>
      <c r="L328" s="42" t="n">
        <v>2</v>
      </c>
      <c r="M328" s="43" t="n">
        <f aca="false">J328-'[3]Материалы ГЗ '!G593</f>
        <v>-450000</v>
      </c>
      <c r="N328" s="42"/>
      <c r="O328" s="42"/>
      <c r="P328" s="42"/>
      <c r="Q328" s="42"/>
      <c r="R328" s="42"/>
      <c r="S328" s="42"/>
    </row>
    <row r="329" s="44" customFormat="true" ht="38.25" hidden="false" customHeight="false" outlineLevel="0" collapsed="false">
      <c r="A329" s="45" t="n">
        <f aca="false">A328+1</f>
        <v>71</v>
      </c>
      <c r="B329" s="46" t="s">
        <v>418</v>
      </c>
      <c r="C329" s="47" t="s">
        <v>57</v>
      </c>
      <c r="D329" s="48" t="s">
        <v>67</v>
      </c>
      <c r="E329" s="49" t="s">
        <v>36</v>
      </c>
      <c r="F329" s="50" t="n">
        <v>3</v>
      </c>
      <c r="G329" s="51"/>
      <c r="H329" s="52" t="s">
        <v>65</v>
      </c>
      <c r="I329" s="53" t="s">
        <v>22</v>
      </c>
      <c r="J329" s="56"/>
      <c r="K329" s="54"/>
      <c r="L329" s="42" t="n">
        <v>2</v>
      </c>
      <c r="M329" s="43" t="n">
        <f aca="false">J329-'[3]Материалы ГЗ '!G231</f>
        <v>-10500</v>
      </c>
      <c r="N329" s="42"/>
      <c r="O329" s="42"/>
      <c r="P329" s="42"/>
      <c r="Q329" s="42"/>
      <c r="R329" s="42"/>
      <c r="S329" s="42"/>
    </row>
    <row r="330" s="44" customFormat="true" ht="38.25" hidden="false" customHeight="false" outlineLevel="0" collapsed="false">
      <c r="A330" s="45" t="n">
        <f aca="false">A329+1</f>
        <v>72</v>
      </c>
      <c r="B330" s="46" t="s">
        <v>419</v>
      </c>
      <c r="C330" s="47" t="s">
        <v>57</v>
      </c>
      <c r="D330" s="48" t="s">
        <v>63</v>
      </c>
      <c r="E330" s="49" t="s">
        <v>36</v>
      </c>
      <c r="F330" s="50" t="n">
        <v>5</v>
      </c>
      <c r="G330" s="51"/>
      <c r="H330" s="52" t="s">
        <v>43</v>
      </c>
      <c r="I330" s="53" t="s">
        <v>22</v>
      </c>
      <c r="J330" s="56"/>
      <c r="K330" s="54"/>
      <c r="L330" s="42" t="n">
        <v>2</v>
      </c>
      <c r="M330" s="43" t="n">
        <f aca="false">J330-'[3]Материалы ГЗ '!G284</f>
        <v>-1750</v>
      </c>
      <c r="N330" s="42"/>
      <c r="O330" s="42"/>
      <c r="P330" s="42"/>
      <c r="Q330" s="42"/>
      <c r="R330" s="42"/>
      <c r="S330" s="42"/>
    </row>
    <row r="331" s="44" customFormat="true" ht="38.25" hidden="false" customHeight="false" outlineLevel="0" collapsed="false">
      <c r="A331" s="45" t="n">
        <f aca="false">A330+1</f>
        <v>73</v>
      </c>
      <c r="B331" s="46" t="s">
        <v>420</v>
      </c>
      <c r="C331" s="47" t="s">
        <v>57</v>
      </c>
      <c r="D331" s="48" t="s">
        <v>63</v>
      </c>
      <c r="E331" s="49" t="s">
        <v>36</v>
      </c>
      <c r="F331" s="50" t="n">
        <v>3</v>
      </c>
      <c r="G331" s="51"/>
      <c r="H331" s="52" t="s">
        <v>43</v>
      </c>
      <c r="I331" s="53" t="s">
        <v>22</v>
      </c>
      <c r="J331" s="56"/>
      <c r="K331" s="54"/>
      <c r="L331" s="42" t="n">
        <v>2</v>
      </c>
      <c r="M331" s="43" t="n">
        <f aca="false">J331-'[3]Материалы ГЗ '!G331</f>
        <v>-3600</v>
      </c>
      <c r="N331" s="42"/>
      <c r="O331" s="42"/>
      <c r="P331" s="42"/>
      <c r="Q331" s="42"/>
      <c r="R331" s="42"/>
      <c r="S331" s="42"/>
    </row>
    <row r="332" s="44" customFormat="true" ht="38.25" hidden="false" customHeight="false" outlineLevel="0" collapsed="false">
      <c r="A332" s="45" t="n">
        <f aca="false">A331+1</f>
        <v>74</v>
      </c>
      <c r="B332" s="46" t="s">
        <v>421</v>
      </c>
      <c r="C332" s="47" t="s">
        <v>57</v>
      </c>
      <c r="D332" s="47" t="s">
        <v>91</v>
      </c>
      <c r="E332" s="49" t="s">
        <v>36</v>
      </c>
      <c r="F332" s="50" t="n">
        <v>100</v>
      </c>
      <c r="G332" s="51"/>
      <c r="H332" s="52" t="s">
        <v>21</v>
      </c>
      <c r="I332" s="53" t="s">
        <v>22</v>
      </c>
      <c r="J332" s="56"/>
      <c r="K332" s="54"/>
      <c r="L332" s="42" t="n">
        <v>2</v>
      </c>
      <c r="M332" s="43" t="n">
        <f aca="false">J332-'[3]Материалы ГЗ '!G544</f>
        <v>-90000</v>
      </c>
      <c r="N332" s="42"/>
      <c r="O332" s="42"/>
      <c r="P332" s="42"/>
      <c r="Q332" s="42"/>
      <c r="R332" s="42"/>
      <c r="S332" s="42"/>
    </row>
    <row r="333" s="44" customFormat="true" ht="38.25" hidden="false" customHeight="false" outlineLevel="0" collapsed="false">
      <c r="A333" s="45" t="n">
        <f aca="false">A332+1</f>
        <v>75</v>
      </c>
      <c r="B333" s="46" t="s">
        <v>422</v>
      </c>
      <c r="C333" s="47" t="s">
        <v>57</v>
      </c>
      <c r="D333" s="48" t="s">
        <v>32</v>
      </c>
      <c r="E333" s="49" t="s">
        <v>36</v>
      </c>
      <c r="F333" s="50" t="n">
        <v>2</v>
      </c>
      <c r="G333" s="51"/>
      <c r="H333" s="52" t="s">
        <v>59</v>
      </c>
      <c r="I333" s="53" t="s">
        <v>22</v>
      </c>
      <c r="J333" s="56"/>
      <c r="K333" s="54"/>
      <c r="L333" s="42" t="n">
        <v>2</v>
      </c>
      <c r="M333" s="43" t="n">
        <f aca="false">J333-'[3]Материалы ГЗ '!G394</f>
        <v>-300000</v>
      </c>
      <c r="N333" s="42"/>
      <c r="O333" s="42"/>
      <c r="P333" s="42"/>
      <c r="Q333" s="42"/>
      <c r="R333" s="42"/>
      <c r="S333" s="42"/>
    </row>
    <row r="334" s="44" customFormat="true" ht="38.25" hidden="false" customHeight="false" outlineLevel="0" collapsed="false">
      <c r="A334" s="45" t="n">
        <f aca="false">A333+1</f>
        <v>76</v>
      </c>
      <c r="B334" s="46" t="s">
        <v>423</v>
      </c>
      <c r="C334" s="47" t="s">
        <v>57</v>
      </c>
      <c r="D334" s="47" t="s">
        <v>424</v>
      </c>
      <c r="E334" s="49" t="s">
        <v>39</v>
      </c>
      <c r="F334" s="50" t="n">
        <v>4</v>
      </c>
      <c r="G334" s="51"/>
      <c r="H334" s="52" t="s">
        <v>70</v>
      </c>
      <c r="I334" s="53" t="s">
        <v>22</v>
      </c>
      <c r="J334" s="56"/>
      <c r="K334" s="54"/>
      <c r="L334" s="42" t="n">
        <v>2</v>
      </c>
      <c r="M334" s="43" t="n">
        <f aca="false">J334-'[3]Материалы ГЗ '!G142</f>
        <v>-334100</v>
      </c>
      <c r="N334" s="42"/>
      <c r="O334" s="42"/>
      <c r="P334" s="42"/>
      <c r="Q334" s="42"/>
      <c r="R334" s="42"/>
      <c r="S334" s="42"/>
    </row>
    <row r="335" s="44" customFormat="true" ht="38.25" hidden="false" customHeight="false" outlineLevel="0" collapsed="false">
      <c r="A335" s="45" t="n">
        <f aca="false">A334+1</f>
        <v>77</v>
      </c>
      <c r="B335" s="46" t="s">
        <v>425</v>
      </c>
      <c r="C335" s="47" t="s">
        <v>57</v>
      </c>
      <c r="D335" s="48" t="s">
        <v>46</v>
      </c>
      <c r="E335" s="49" t="s">
        <v>39</v>
      </c>
      <c r="F335" s="50" t="n">
        <v>24</v>
      </c>
      <c r="G335" s="51"/>
      <c r="H335" s="52" t="s">
        <v>21</v>
      </c>
      <c r="I335" s="53" t="s">
        <v>22</v>
      </c>
      <c r="J335" s="56"/>
      <c r="K335" s="54"/>
      <c r="L335" s="42" t="n">
        <v>2</v>
      </c>
      <c r="M335" s="43" t="n">
        <f aca="false">J335-'[3]Материалы ГЗ '!G581</f>
        <v>-240000</v>
      </c>
      <c r="N335" s="42"/>
      <c r="O335" s="42"/>
      <c r="P335" s="42"/>
      <c r="Q335" s="42"/>
      <c r="R335" s="42"/>
      <c r="S335" s="42"/>
    </row>
    <row r="336" s="44" customFormat="true" ht="38.25" hidden="false" customHeight="false" outlineLevel="0" collapsed="false">
      <c r="A336" s="45" t="n">
        <f aca="false">A335+1</f>
        <v>78</v>
      </c>
      <c r="B336" s="46" t="s">
        <v>426</v>
      </c>
      <c r="C336" s="47" t="s">
        <v>57</v>
      </c>
      <c r="D336" s="48" t="s">
        <v>32</v>
      </c>
      <c r="E336" s="49" t="s">
        <v>39</v>
      </c>
      <c r="F336" s="50" t="n">
        <v>2</v>
      </c>
      <c r="G336" s="51"/>
      <c r="H336" s="52" t="s">
        <v>427</v>
      </c>
      <c r="I336" s="53" t="s">
        <v>22</v>
      </c>
      <c r="J336" s="56"/>
      <c r="K336" s="54"/>
      <c r="L336" s="42" t="n">
        <v>2</v>
      </c>
      <c r="M336" s="43" t="n">
        <f aca="false">J336-'[3]Материалы ГЗ '!G486</f>
        <v>-600000</v>
      </c>
      <c r="N336" s="42"/>
      <c r="O336" s="42"/>
      <c r="P336" s="42"/>
      <c r="Q336" s="42"/>
      <c r="R336" s="42"/>
      <c r="S336" s="42"/>
    </row>
    <row r="337" s="44" customFormat="true" ht="38.25" hidden="false" customHeight="false" outlineLevel="0" collapsed="false">
      <c r="A337" s="45" t="n">
        <f aca="false">A336+1</f>
        <v>79</v>
      </c>
      <c r="B337" s="46" t="s">
        <v>428</v>
      </c>
      <c r="C337" s="47" t="s">
        <v>57</v>
      </c>
      <c r="D337" s="48" t="s">
        <v>107</v>
      </c>
      <c r="E337" s="49" t="s">
        <v>36</v>
      </c>
      <c r="F337" s="50" t="n">
        <v>20</v>
      </c>
      <c r="G337" s="51"/>
      <c r="H337" s="52" t="s">
        <v>108</v>
      </c>
      <c r="I337" s="53" t="s">
        <v>22</v>
      </c>
      <c r="J337" s="56"/>
      <c r="K337" s="54"/>
      <c r="L337" s="42" t="n">
        <v>2</v>
      </c>
      <c r="M337" s="43" t="n">
        <f aca="false">J337-'[3]Материалы ГЗ '!G75</f>
        <v>-30000</v>
      </c>
      <c r="N337" s="42"/>
      <c r="O337" s="42"/>
      <c r="P337" s="42"/>
      <c r="Q337" s="42"/>
      <c r="R337" s="42"/>
      <c r="S337" s="42"/>
    </row>
    <row r="338" s="44" customFormat="true" ht="38.25" hidden="false" customHeight="false" outlineLevel="0" collapsed="false">
      <c r="A338" s="45" t="n">
        <f aca="false">A337+1</f>
        <v>80</v>
      </c>
      <c r="B338" s="46" t="s">
        <v>429</v>
      </c>
      <c r="C338" s="47" t="s">
        <v>57</v>
      </c>
      <c r="D338" s="48" t="s">
        <v>81</v>
      </c>
      <c r="E338" s="49" t="s">
        <v>36</v>
      </c>
      <c r="F338" s="50" t="n">
        <v>1</v>
      </c>
      <c r="G338" s="51"/>
      <c r="H338" s="58" t="s">
        <v>86</v>
      </c>
      <c r="I338" s="53" t="s">
        <v>22</v>
      </c>
      <c r="J338" s="56"/>
      <c r="K338" s="54"/>
      <c r="L338" s="42" t="n">
        <v>2</v>
      </c>
      <c r="M338" s="43" t="n">
        <f aca="false">J338-'[3]Материалы ГЗ '!G609</f>
        <v>-20000</v>
      </c>
      <c r="N338" s="42"/>
      <c r="O338" s="42"/>
      <c r="P338" s="42"/>
      <c r="Q338" s="42"/>
      <c r="R338" s="42"/>
      <c r="S338" s="42"/>
    </row>
    <row r="339" s="44" customFormat="true" ht="38.25" hidden="false" customHeight="false" outlineLevel="0" collapsed="false">
      <c r="A339" s="45" t="n">
        <f aca="false">A338+1</f>
        <v>81</v>
      </c>
      <c r="B339" s="46" t="s">
        <v>430</v>
      </c>
      <c r="C339" s="47" t="s">
        <v>57</v>
      </c>
      <c r="D339" s="48" t="s">
        <v>274</v>
      </c>
      <c r="E339" s="49" t="s">
        <v>36</v>
      </c>
      <c r="F339" s="50" t="n">
        <v>2</v>
      </c>
      <c r="G339" s="51"/>
      <c r="H339" s="52" t="s">
        <v>21</v>
      </c>
      <c r="I339" s="53" t="s">
        <v>22</v>
      </c>
      <c r="J339" s="56"/>
      <c r="K339" s="54"/>
      <c r="L339" s="42" t="n">
        <v>2</v>
      </c>
      <c r="M339" s="43" t="n">
        <f aca="false">J339-'[3]Материалы ГЗ '!G440</f>
        <v>-16000</v>
      </c>
      <c r="N339" s="42"/>
      <c r="O339" s="42"/>
      <c r="P339" s="42"/>
      <c r="Q339" s="42"/>
      <c r="R339" s="42"/>
      <c r="S339" s="42"/>
    </row>
    <row r="340" s="44" customFormat="true" ht="38.25" hidden="false" customHeight="false" outlineLevel="0" collapsed="false">
      <c r="A340" s="45" t="n">
        <f aca="false">A339+1</f>
        <v>82</v>
      </c>
      <c r="B340" s="46" t="s">
        <v>431</v>
      </c>
      <c r="C340" s="47" t="s">
        <v>57</v>
      </c>
      <c r="D340" s="48" t="s">
        <v>63</v>
      </c>
      <c r="E340" s="49" t="s">
        <v>36</v>
      </c>
      <c r="F340" s="50" t="n">
        <v>2</v>
      </c>
      <c r="G340" s="51"/>
      <c r="H340" s="52" t="s">
        <v>43</v>
      </c>
      <c r="I340" s="53" t="s">
        <v>22</v>
      </c>
      <c r="J340" s="56"/>
      <c r="K340" s="54"/>
      <c r="L340" s="42" t="n">
        <v>2</v>
      </c>
      <c r="M340" s="43" t="n">
        <f aca="false">J340-'[3]Материалы ГЗ '!G260</f>
        <v>-44000</v>
      </c>
      <c r="N340" s="42"/>
      <c r="O340" s="42"/>
      <c r="P340" s="42"/>
      <c r="Q340" s="42"/>
      <c r="R340" s="42"/>
      <c r="S340" s="42"/>
    </row>
    <row r="341" s="44" customFormat="true" ht="38.25" hidden="false" customHeight="false" outlineLevel="0" collapsed="false">
      <c r="A341" s="45" t="n">
        <f aca="false">A340+1</f>
        <v>83</v>
      </c>
      <c r="B341" s="46" t="s">
        <v>432</v>
      </c>
      <c r="C341" s="47" t="s">
        <v>57</v>
      </c>
      <c r="D341" s="48" t="s">
        <v>63</v>
      </c>
      <c r="E341" s="49" t="s">
        <v>36</v>
      </c>
      <c r="F341" s="50" t="n">
        <v>1</v>
      </c>
      <c r="G341" s="51"/>
      <c r="H341" s="52" t="s">
        <v>43</v>
      </c>
      <c r="I341" s="53" t="s">
        <v>22</v>
      </c>
      <c r="J341" s="56"/>
      <c r="K341" s="54"/>
      <c r="L341" s="42" t="n">
        <v>2</v>
      </c>
      <c r="M341" s="43" t="n">
        <f aca="false">J341-'[3]Материалы ГЗ '!G328</f>
        <v>-4000</v>
      </c>
      <c r="N341" s="42"/>
      <c r="O341" s="42"/>
      <c r="P341" s="42"/>
      <c r="Q341" s="42"/>
      <c r="R341" s="42"/>
      <c r="S341" s="42"/>
    </row>
    <row r="342" s="44" customFormat="true" ht="38.25" hidden="false" customHeight="false" outlineLevel="0" collapsed="false">
      <c r="A342" s="45" t="n">
        <f aca="false">A341+1</f>
        <v>84</v>
      </c>
      <c r="B342" s="46" t="s">
        <v>433</v>
      </c>
      <c r="C342" s="47" t="s">
        <v>57</v>
      </c>
      <c r="D342" s="48" t="s">
        <v>63</v>
      </c>
      <c r="E342" s="49" t="s">
        <v>36</v>
      </c>
      <c r="F342" s="50" t="n">
        <v>2</v>
      </c>
      <c r="G342" s="51"/>
      <c r="H342" s="52" t="s">
        <v>43</v>
      </c>
      <c r="I342" s="53" t="s">
        <v>22</v>
      </c>
      <c r="J342" s="56"/>
      <c r="K342" s="54"/>
      <c r="L342" s="42" t="n">
        <v>2</v>
      </c>
      <c r="M342" s="43" t="n">
        <f aca="false">J342-'[3]Материалы ГЗ '!G300</f>
        <v>-15200</v>
      </c>
      <c r="N342" s="42"/>
      <c r="O342" s="42"/>
      <c r="P342" s="42"/>
      <c r="Q342" s="42"/>
      <c r="R342" s="42"/>
      <c r="S342" s="42"/>
    </row>
    <row r="343" s="44" customFormat="true" ht="38.25" hidden="false" customHeight="false" outlineLevel="0" collapsed="false">
      <c r="A343" s="45" t="n">
        <f aca="false">A342+1</f>
        <v>85</v>
      </c>
      <c r="B343" s="46" t="s">
        <v>434</v>
      </c>
      <c r="C343" s="47" t="s">
        <v>57</v>
      </c>
      <c r="D343" s="48" t="s">
        <v>81</v>
      </c>
      <c r="E343" s="49" t="s">
        <v>36</v>
      </c>
      <c r="F343" s="50" t="n">
        <v>4</v>
      </c>
      <c r="G343" s="51"/>
      <c r="H343" s="58" t="s">
        <v>33</v>
      </c>
      <c r="I343" s="53" t="s">
        <v>22</v>
      </c>
      <c r="J343" s="56"/>
      <c r="K343" s="54"/>
      <c r="L343" s="42" t="n">
        <v>2</v>
      </c>
      <c r="M343" s="43" t="n">
        <f aca="false">J343-'[3]Материалы ГЗ '!G613</f>
        <v>-480000</v>
      </c>
      <c r="N343" s="42"/>
      <c r="O343" s="42"/>
      <c r="P343" s="42"/>
      <c r="Q343" s="42"/>
      <c r="R343" s="42"/>
      <c r="S343" s="42"/>
    </row>
    <row r="344" s="44" customFormat="true" ht="38.25" hidden="false" customHeight="false" outlineLevel="0" collapsed="false">
      <c r="A344" s="45" t="n">
        <f aca="false">A343+1</f>
        <v>86</v>
      </c>
      <c r="B344" s="46" t="s">
        <v>435</v>
      </c>
      <c r="C344" s="47" t="s">
        <v>57</v>
      </c>
      <c r="D344" s="48" t="s">
        <v>58</v>
      </c>
      <c r="E344" s="49" t="s">
        <v>36</v>
      </c>
      <c r="F344" s="50" t="n">
        <v>10</v>
      </c>
      <c r="G344" s="51"/>
      <c r="H344" s="52" t="s">
        <v>59</v>
      </c>
      <c r="I344" s="53" t="s">
        <v>22</v>
      </c>
      <c r="J344" s="56"/>
      <c r="K344" s="54"/>
      <c r="L344" s="42" t="n">
        <v>2</v>
      </c>
      <c r="M344" s="43" t="n">
        <f aca="false">J344-'[3]Материалы ГЗ '!G353</f>
        <v>-5000</v>
      </c>
      <c r="N344" s="42"/>
      <c r="O344" s="42"/>
      <c r="P344" s="42"/>
      <c r="Q344" s="42"/>
      <c r="R344" s="42"/>
      <c r="S344" s="42"/>
    </row>
    <row r="345" s="44" customFormat="true" ht="38.25" hidden="false" customHeight="false" outlineLevel="0" collapsed="false">
      <c r="A345" s="45" t="n">
        <f aca="false">A344+1</f>
        <v>87</v>
      </c>
      <c r="B345" s="46" t="s">
        <v>436</v>
      </c>
      <c r="C345" s="47" t="s">
        <v>57</v>
      </c>
      <c r="D345" s="48" t="s">
        <v>63</v>
      </c>
      <c r="E345" s="49" t="s">
        <v>36</v>
      </c>
      <c r="F345" s="50" t="n">
        <v>1</v>
      </c>
      <c r="G345" s="51"/>
      <c r="H345" s="52" t="s">
        <v>43</v>
      </c>
      <c r="I345" s="53" t="s">
        <v>22</v>
      </c>
      <c r="J345" s="56"/>
      <c r="K345" s="54"/>
      <c r="L345" s="42" t="n">
        <v>2</v>
      </c>
      <c r="M345" s="43" t="n">
        <f aca="false">J345-'[3]Материалы ГЗ '!G294</f>
        <v>-80000</v>
      </c>
      <c r="N345" s="42"/>
      <c r="O345" s="42"/>
      <c r="P345" s="42"/>
      <c r="Q345" s="42"/>
      <c r="R345" s="42"/>
      <c r="S345" s="42"/>
    </row>
    <row r="346" s="44" customFormat="true" ht="38.25" hidden="false" customHeight="false" outlineLevel="0" collapsed="false">
      <c r="A346" s="45" t="n">
        <f aca="false">A345+1</f>
        <v>88</v>
      </c>
      <c r="B346" s="46" t="s">
        <v>437</v>
      </c>
      <c r="C346" s="47" t="s">
        <v>57</v>
      </c>
      <c r="D346" s="48" t="s">
        <v>63</v>
      </c>
      <c r="E346" s="49" t="s">
        <v>36</v>
      </c>
      <c r="F346" s="50" t="n">
        <v>200</v>
      </c>
      <c r="G346" s="51"/>
      <c r="H346" s="52" t="s">
        <v>88</v>
      </c>
      <c r="I346" s="53" t="s">
        <v>22</v>
      </c>
      <c r="J346" s="56"/>
      <c r="K346" s="54"/>
      <c r="L346" s="42" t="n">
        <v>2</v>
      </c>
      <c r="M346" s="43" t="n">
        <f aca="false">J346-'[3]Материалы ГЗ '!G188</f>
        <v>-70000</v>
      </c>
      <c r="N346" s="42"/>
      <c r="O346" s="42"/>
      <c r="P346" s="42"/>
      <c r="Q346" s="42"/>
      <c r="R346" s="42"/>
      <c r="S346" s="42"/>
    </row>
    <row r="347" s="44" customFormat="true" ht="38.25" hidden="false" customHeight="false" outlineLevel="0" collapsed="false">
      <c r="A347" s="45" t="n">
        <f aca="false">A346+1</f>
        <v>89</v>
      </c>
      <c r="B347" s="46" t="s">
        <v>438</v>
      </c>
      <c r="C347" s="47" t="s">
        <v>57</v>
      </c>
      <c r="D347" s="48" t="s">
        <v>63</v>
      </c>
      <c r="E347" s="49" t="s">
        <v>36</v>
      </c>
      <c r="F347" s="50" t="n">
        <v>200</v>
      </c>
      <c r="G347" s="51"/>
      <c r="H347" s="52" t="s">
        <v>88</v>
      </c>
      <c r="I347" s="53" t="s">
        <v>22</v>
      </c>
      <c r="J347" s="56"/>
      <c r="K347" s="54"/>
      <c r="L347" s="42" t="n">
        <v>2</v>
      </c>
      <c r="M347" s="43" t="n">
        <f aca="false">J347-'[3]Материалы ГЗ '!G187</f>
        <v>-70000</v>
      </c>
      <c r="N347" s="42"/>
      <c r="O347" s="42"/>
      <c r="P347" s="42"/>
      <c r="Q347" s="42"/>
      <c r="R347" s="42"/>
      <c r="S347" s="42"/>
    </row>
    <row r="348" s="44" customFormat="true" ht="38.25" hidden="false" customHeight="false" outlineLevel="0" collapsed="false">
      <c r="A348" s="45" t="n">
        <f aca="false">A347+1</f>
        <v>90</v>
      </c>
      <c r="B348" s="46" t="s">
        <v>439</v>
      </c>
      <c r="C348" s="47" t="s">
        <v>57</v>
      </c>
      <c r="D348" s="48" t="s">
        <v>63</v>
      </c>
      <c r="E348" s="49" t="s">
        <v>36</v>
      </c>
      <c r="F348" s="50" t="n">
        <v>200</v>
      </c>
      <c r="G348" s="51"/>
      <c r="H348" s="52" t="s">
        <v>88</v>
      </c>
      <c r="I348" s="53" t="s">
        <v>22</v>
      </c>
      <c r="J348" s="56"/>
      <c r="K348" s="54"/>
      <c r="L348" s="42" t="n">
        <v>2</v>
      </c>
      <c r="M348" s="43" t="n">
        <f aca="false">J348-'[3]Материалы ГЗ '!G186</f>
        <v>-40000</v>
      </c>
      <c r="N348" s="42"/>
      <c r="O348" s="42"/>
      <c r="P348" s="42"/>
      <c r="Q348" s="42"/>
      <c r="R348" s="42"/>
      <c r="S348" s="42"/>
    </row>
    <row r="349" s="44" customFormat="true" ht="38.25" hidden="false" customHeight="false" outlineLevel="0" collapsed="false">
      <c r="A349" s="45" t="n">
        <f aca="false">A348+1</f>
        <v>91</v>
      </c>
      <c r="B349" s="46" t="s">
        <v>440</v>
      </c>
      <c r="C349" s="47" t="s">
        <v>57</v>
      </c>
      <c r="D349" s="48" t="s">
        <v>63</v>
      </c>
      <c r="E349" s="49" t="s">
        <v>36</v>
      </c>
      <c r="F349" s="50" t="n">
        <v>200</v>
      </c>
      <c r="G349" s="51"/>
      <c r="H349" s="52" t="s">
        <v>88</v>
      </c>
      <c r="I349" s="53" t="s">
        <v>22</v>
      </c>
      <c r="J349" s="56"/>
      <c r="K349" s="54"/>
      <c r="L349" s="42" t="n">
        <v>2</v>
      </c>
      <c r="M349" s="43" t="n">
        <f aca="false">J349-'[3]Материалы ГЗ '!G189</f>
        <v>-60000</v>
      </c>
      <c r="N349" s="42"/>
      <c r="O349" s="42"/>
      <c r="P349" s="42"/>
      <c r="Q349" s="42"/>
      <c r="R349" s="42"/>
      <c r="S349" s="42"/>
    </row>
    <row r="350" s="44" customFormat="true" ht="38.25" hidden="false" customHeight="false" outlineLevel="0" collapsed="false">
      <c r="A350" s="45" t="n">
        <f aca="false">A349+1</f>
        <v>92</v>
      </c>
      <c r="B350" s="46" t="s">
        <v>441</v>
      </c>
      <c r="C350" s="47" t="s">
        <v>57</v>
      </c>
      <c r="D350" s="48" t="s">
        <v>69</v>
      </c>
      <c r="E350" s="49" t="s">
        <v>36</v>
      </c>
      <c r="F350" s="50" t="n">
        <v>2</v>
      </c>
      <c r="G350" s="51"/>
      <c r="H350" s="52" t="s">
        <v>70</v>
      </c>
      <c r="I350" s="53" t="s">
        <v>22</v>
      </c>
      <c r="J350" s="56"/>
      <c r="K350" s="54"/>
      <c r="L350" s="42" t="n">
        <v>2</v>
      </c>
      <c r="M350" s="43" t="n">
        <f aca="false">J350-'[3]Материалы ГЗ '!G104</f>
        <v>-1400</v>
      </c>
      <c r="N350" s="42"/>
      <c r="O350" s="42"/>
      <c r="P350" s="42"/>
      <c r="Q350" s="42"/>
      <c r="R350" s="42"/>
      <c r="S350" s="42"/>
    </row>
    <row r="351" s="44" customFormat="true" ht="38.25" hidden="false" customHeight="false" outlineLevel="0" collapsed="false">
      <c r="A351" s="45" t="n">
        <f aca="false">A350+1</f>
        <v>93</v>
      </c>
      <c r="B351" s="46" t="s">
        <v>442</v>
      </c>
      <c r="C351" s="47" t="s">
        <v>57</v>
      </c>
      <c r="D351" s="48" t="s">
        <v>69</v>
      </c>
      <c r="E351" s="49" t="s">
        <v>36</v>
      </c>
      <c r="F351" s="50" t="n">
        <v>3</v>
      </c>
      <c r="G351" s="51"/>
      <c r="H351" s="52" t="s">
        <v>70</v>
      </c>
      <c r="I351" s="53" t="s">
        <v>22</v>
      </c>
      <c r="J351" s="56"/>
      <c r="K351" s="54"/>
      <c r="L351" s="42" t="n">
        <v>2</v>
      </c>
      <c r="M351" s="43" t="n">
        <f aca="false">J351-'[3]Материалы ГЗ '!G107</f>
        <v>-2400</v>
      </c>
      <c r="N351" s="42"/>
      <c r="O351" s="42"/>
      <c r="P351" s="42"/>
      <c r="Q351" s="42"/>
      <c r="R351" s="42"/>
      <c r="S351" s="42"/>
    </row>
    <row r="352" s="44" customFormat="true" ht="38.25" hidden="false" customHeight="false" outlineLevel="0" collapsed="false">
      <c r="A352" s="45" t="n">
        <f aca="false">A351+1</f>
        <v>94</v>
      </c>
      <c r="B352" s="46" t="s">
        <v>443</v>
      </c>
      <c r="C352" s="47" t="s">
        <v>57</v>
      </c>
      <c r="D352" s="48" t="s">
        <v>69</v>
      </c>
      <c r="E352" s="49" t="s">
        <v>36</v>
      </c>
      <c r="F352" s="50" t="n">
        <v>1</v>
      </c>
      <c r="G352" s="51"/>
      <c r="H352" s="52" t="s">
        <v>70</v>
      </c>
      <c r="I352" s="53" t="s">
        <v>22</v>
      </c>
      <c r="J352" s="56"/>
      <c r="K352" s="54"/>
      <c r="L352" s="42" t="n">
        <v>2</v>
      </c>
      <c r="M352" s="43" t="n">
        <f aca="false">J352-'[3]Материалы ГЗ '!G105</f>
        <v>-700</v>
      </c>
      <c r="N352" s="42"/>
      <c r="O352" s="42"/>
      <c r="P352" s="42"/>
      <c r="Q352" s="42"/>
      <c r="R352" s="42"/>
      <c r="S352" s="42"/>
    </row>
    <row r="353" s="44" customFormat="true" ht="38.25" hidden="false" customHeight="false" outlineLevel="0" collapsed="false">
      <c r="A353" s="45" t="n">
        <f aca="false">A352+1</f>
        <v>95</v>
      </c>
      <c r="B353" s="46" t="s">
        <v>444</v>
      </c>
      <c r="C353" s="47" t="s">
        <v>57</v>
      </c>
      <c r="D353" s="48" t="s">
        <v>69</v>
      </c>
      <c r="E353" s="49" t="s">
        <v>36</v>
      </c>
      <c r="F353" s="50" t="n">
        <v>4</v>
      </c>
      <c r="G353" s="51"/>
      <c r="H353" s="52" t="s">
        <v>70</v>
      </c>
      <c r="I353" s="53" t="s">
        <v>22</v>
      </c>
      <c r="J353" s="56"/>
      <c r="K353" s="54"/>
      <c r="L353" s="42" t="n">
        <v>2</v>
      </c>
      <c r="M353" s="43" t="n">
        <f aca="false">J353-'[3]Материалы ГЗ '!G106</f>
        <v>-2800</v>
      </c>
      <c r="N353" s="42"/>
      <c r="O353" s="42"/>
      <c r="P353" s="42"/>
      <c r="Q353" s="42"/>
      <c r="R353" s="42"/>
      <c r="S353" s="42"/>
    </row>
    <row r="354" s="44" customFormat="true" ht="38.25" hidden="false" customHeight="false" outlineLevel="0" collapsed="false">
      <c r="A354" s="45" t="n">
        <f aca="false">A353+1</f>
        <v>96</v>
      </c>
      <c r="B354" s="46" t="s">
        <v>445</v>
      </c>
      <c r="C354" s="47" t="s">
        <v>57</v>
      </c>
      <c r="D354" s="48" t="s">
        <v>69</v>
      </c>
      <c r="E354" s="49" t="s">
        <v>36</v>
      </c>
      <c r="F354" s="50" t="n">
        <v>1</v>
      </c>
      <c r="G354" s="51"/>
      <c r="H354" s="52" t="s">
        <v>70</v>
      </c>
      <c r="I354" s="53" t="s">
        <v>22</v>
      </c>
      <c r="J354" s="56"/>
      <c r="K354" s="54"/>
      <c r="L354" s="42" t="n">
        <v>2</v>
      </c>
      <c r="M354" s="43" t="n">
        <f aca="false">J354-'[3]Материалы ГЗ '!G101</f>
        <v>-700</v>
      </c>
      <c r="N354" s="42"/>
      <c r="O354" s="42"/>
      <c r="P354" s="42"/>
      <c r="Q354" s="42"/>
      <c r="R354" s="42"/>
      <c r="S354" s="42"/>
    </row>
    <row r="355" s="44" customFormat="true" ht="38.25" hidden="false" customHeight="false" outlineLevel="0" collapsed="false">
      <c r="A355" s="45" t="n">
        <f aca="false">A354+1</f>
        <v>97</v>
      </c>
      <c r="B355" s="46" t="s">
        <v>446</v>
      </c>
      <c r="C355" s="47" t="s">
        <v>57</v>
      </c>
      <c r="D355" s="48" t="s">
        <v>69</v>
      </c>
      <c r="E355" s="49" t="s">
        <v>36</v>
      </c>
      <c r="F355" s="50" t="n">
        <v>4</v>
      </c>
      <c r="G355" s="51"/>
      <c r="H355" s="52" t="s">
        <v>70</v>
      </c>
      <c r="I355" s="53" t="s">
        <v>22</v>
      </c>
      <c r="J355" s="56"/>
      <c r="K355" s="54"/>
      <c r="L355" s="42" t="n">
        <v>2</v>
      </c>
      <c r="M355" s="43" t="n">
        <f aca="false">J355-'[3]Материалы ГЗ '!G102</f>
        <v>-3200</v>
      </c>
      <c r="N355" s="42"/>
      <c r="O355" s="42"/>
      <c r="P355" s="42"/>
      <c r="Q355" s="42"/>
      <c r="R355" s="42"/>
      <c r="S355" s="42"/>
    </row>
    <row r="356" s="44" customFormat="true" ht="38.25" hidden="false" customHeight="false" outlineLevel="0" collapsed="false">
      <c r="A356" s="45" t="n">
        <f aca="false">A355+1</f>
        <v>98</v>
      </c>
      <c r="B356" s="46" t="s">
        <v>447</v>
      </c>
      <c r="C356" s="47" t="s">
        <v>57</v>
      </c>
      <c r="D356" s="48" t="s">
        <v>69</v>
      </c>
      <c r="E356" s="49" t="s">
        <v>36</v>
      </c>
      <c r="F356" s="50" t="n">
        <v>3</v>
      </c>
      <c r="G356" s="51"/>
      <c r="H356" s="52" t="s">
        <v>70</v>
      </c>
      <c r="I356" s="53" t="s">
        <v>22</v>
      </c>
      <c r="J356" s="56"/>
      <c r="K356" s="54"/>
      <c r="L356" s="42" t="n">
        <v>2</v>
      </c>
      <c r="M356" s="43" t="n">
        <f aca="false">J356-'[3]Материалы ГЗ '!G103</f>
        <v>-2400</v>
      </c>
      <c r="N356" s="42"/>
      <c r="O356" s="42"/>
      <c r="P356" s="42"/>
      <c r="Q356" s="42"/>
      <c r="R356" s="42"/>
      <c r="S356" s="42"/>
    </row>
    <row r="357" s="44" customFormat="true" ht="38.25" hidden="false" customHeight="false" outlineLevel="0" collapsed="false">
      <c r="A357" s="45" t="n">
        <f aca="false">A356+1</f>
        <v>99</v>
      </c>
      <c r="B357" s="46" t="s">
        <v>448</v>
      </c>
      <c r="C357" s="47" t="s">
        <v>57</v>
      </c>
      <c r="D357" s="48" t="s">
        <v>63</v>
      </c>
      <c r="E357" s="49" t="s">
        <v>36</v>
      </c>
      <c r="F357" s="50" t="n">
        <v>3</v>
      </c>
      <c r="G357" s="51"/>
      <c r="H357" s="52" t="s">
        <v>43</v>
      </c>
      <c r="I357" s="53" t="s">
        <v>22</v>
      </c>
      <c r="J357" s="56"/>
      <c r="K357" s="54"/>
      <c r="L357" s="42" t="n">
        <v>2</v>
      </c>
      <c r="M357" s="43" t="n">
        <f aca="false">J357-'[3]Материалы ГЗ '!G261</f>
        <v>-33000</v>
      </c>
      <c r="N357" s="42"/>
      <c r="O357" s="42"/>
      <c r="P357" s="42"/>
      <c r="Q357" s="42"/>
      <c r="R357" s="42"/>
      <c r="S357" s="42"/>
    </row>
    <row r="358" s="44" customFormat="true" ht="38.25" hidden="false" customHeight="false" outlineLevel="0" collapsed="false">
      <c r="A358" s="45" t="n">
        <f aca="false">A357+1</f>
        <v>100</v>
      </c>
      <c r="B358" s="46" t="s">
        <v>449</v>
      </c>
      <c r="C358" s="47" t="s">
        <v>57</v>
      </c>
      <c r="D358" s="47" t="s">
        <v>91</v>
      </c>
      <c r="E358" s="49" t="s">
        <v>36</v>
      </c>
      <c r="F358" s="50" t="n">
        <v>2</v>
      </c>
      <c r="G358" s="51"/>
      <c r="H358" s="52" t="s">
        <v>108</v>
      </c>
      <c r="I358" s="53" t="s">
        <v>22</v>
      </c>
      <c r="J358" s="56"/>
      <c r="K358" s="54"/>
      <c r="L358" s="42" t="n">
        <v>2</v>
      </c>
      <c r="M358" s="43" t="n">
        <f aca="false">J358-'[3]Материалы ГЗ '!G568</f>
        <v>-30000</v>
      </c>
      <c r="N358" s="42"/>
      <c r="O358" s="42"/>
      <c r="P358" s="42"/>
      <c r="Q358" s="42"/>
      <c r="R358" s="42"/>
      <c r="S358" s="42"/>
    </row>
    <row r="359" s="44" customFormat="true" ht="38.25" hidden="false" customHeight="false" outlineLevel="0" collapsed="false">
      <c r="A359" s="45" t="n">
        <f aca="false">A358+1</f>
        <v>101</v>
      </c>
      <c r="B359" s="46" t="s">
        <v>450</v>
      </c>
      <c r="C359" s="47" t="s">
        <v>57</v>
      </c>
      <c r="D359" s="47" t="s">
        <v>91</v>
      </c>
      <c r="E359" s="49" t="s">
        <v>266</v>
      </c>
      <c r="F359" s="50" t="n">
        <v>20</v>
      </c>
      <c r="G359" s="51"/>
      <c r="H359" s="52" t="s">
        <v>108</v>
      </c>
      <c r="I359" s="53" t="s">
        <v>22</v>
      </c>
      <c r="J359" s="56"/>
      <c r="K359" s="54"/>
      <c r="L359" s="42" t="n">
        <v>2</v>
      </c>
      <c r="M359" s="43" t="n">
        <f aca="false">J359-'[3]Материалы ГЗ '!G572</f>
        <v>-2000</v>
      </c>
      <c r="N359" s="42"/>
      <c r="O359" s="42"/>
      <c r="P359" s="42"/>
      <c r="Q359" s="42"/>
      <c r="R359" s="42"/>
      <c r="S359" s="42"/>
    </row>
    <row r="360" s="44" customFormat="true" ht="38.25" hidden="false" customHeight="false" outlineLevel="0" collapsed="false">
      <c r="A360" s="45" t="n">
        <f aca="false">A359+1</f>
        <v>102</v>
      </c>
      <c r="B360" s="46" t="s">
        <v>451</v>
      </c>
      <c r="C360" s="47" t="s">
        <v>57</v>
      </c>
      <c r="D360" s="48" t="s">
        <v>107</v>
      </c>
      <c r="E360" s="49" t="s">
        <v>36</v>
      </c>
      <c r="F360" s="50" t="n">
        <v>5</v>
      </c>
      <c r="G360" s="51"/>
      <c r="H360" s="52" t="s">
        <v>108</v>
      </c>
      <c r="I360" s="53" t="s">
        <v>22</v>
      </c>
      <c r="J360" s="56"/>
      <c r="K360" s="54"/>
      <c r="L360" s="42" t="n">
        <v>2</v>
      </c>
      <c r="M360" s="43" t="n">
        <f aca="false">J360-'[3]Материалы ГЗ '!G77</f>
        <v>-1250</v>
      </c>
      <c r="N360" s="42"/>
      <c r="O360" s="42"/>
      <c r="P360" s="42"/>
      <c r="Q360" s="42"/>
      <c r="R360" s="42"/>
      <c r="S360" s="42"/>
    </row>
    <row r="361" s="44" customFormat="true" ht="38.25" hidden="false" customHeight="false" outlineLevel="0" collapsed="false">
      <c r="A361" s="45" t="n">
        <f aca="false">A360+1</f>
        <v>103</v>
      </c>
      <c r="B361" s="46" t="s">
        <v>452</v>
      </c>
      <c r="C361" s="47" t="s">
        <v>57</v>
      </c>
      <c r="D361" s="48" t="s">
        <v>63</v>
      </c>
      <c r="E361" s="49" t="s">
        <v>453</v>
      </c>
      <c r="F361" s="50" t="n">
        <v>5</v>
      </c>
      <c r="G361" s="51"/>
      <c r="H361" s="52" t="s">
        <v>43</v>
      </c>
      <c r="I361" s="53" t="s">
        <v>22</v>
      </c>
      <c r="J361" s="56"/>
      <c r="K361" s="54"/>
      <c r="L361" s="42" t="n">
        <v>2</v>
      </c>
      <c r="M361" s="43" t="n">
        <f aca="false">J361-'[3]Материалы ГЗ '!G286</f>
        <v>-37500</v>
      </c>
      <c r="N361" s="42"/>
      <c r="O361" s="42"/>
      <c r="P361" s="42"/>
      <c r="Q361" s="42"/>
      <c r="R361" s="42"/>
      <c r="S361" s="42"/>
    </row>
    <row r="362" s="44" customFormat="true" ht="38.25" hidden="false" customHeight="false" outlineLevel="0" collapsed="false">
      <c r="A362" s="45" t="n">
        <f aca="false">A361+1</f>
        <v>104</v>
      </c>
      <c r="B362" s="46" t="s">
        <v>454</v>
      </c>
      <c r="C362" s="47" t="s">
        <v>57</v>
      </c>
      <c r="D362" s="48" t="s">
        <v>63</v>
      </c>
      <c r="E362" s="49" t="s">
        <v>36</v>
      </c>
      <c r="F362" s="50" t="n">
        <v>40</v>
      </c>
      <c r="G362" s="51"/>
      <c r="H362" s="52" t="s">
        <v>43</v>
      </c>
      <c r="I362" s="53" t="s">
        <v>22</v>
      </c>
      <c r="J362" s="56"/>
      <c r="K362" s="54"/>
      <c r="L362" s="42" t="n">
        <v>2</v>
      </c>
      <c r="M362" s="43" t="n">
        <f aca="false">J362-'[3]Материалы ГЗ '!G288</f>
        <v>-20000</v>
      </c>
      <c r="N362" s="42"/>
      <c r="O362" s="42"/>
      <c r="P362" s="42"/>
      <c r="Q362" s="42"/>
      <c r="R362" s="42"/>
      <c r="S362" s="42"/>
    </row>
    <row r="363" s="44" customFormat="true" ht="38.25" hidden="false" customHeight="false" outlineLevel="0" collapsed="false">
      <c r="A363" s="45" t="n">
        <f aca="false">A362+1</f>
        <v>105</v>
      </c>
      <c r="B363" s="46" t="s">
        <v>455</v>
      </c>
      <c r="C363" s="47" t="s">
        <v>57</v>
      </c>
      <c r="D363" s="48" t="s">
        <v>63</v>
      </c>
      <c r="E363" s="49" t="s">
        <v>36</v>
      </c>
      <c r="F363" s="50" t="n">
        <v>2</v>
      </c>
      <c r="G363" s="51"/>
      <c r="H363" s="52" t="s">
        <v>43</v>
      </c>
      <c r="I363" s="53" t="s">
        <v>22</v>
      </c>
      <c r="J363" s="56"/>
      <c r="K363" s="54"/>
      <c r="L363" s="42" t="n">
        <v>2</v>
      </c>
      <c r="M363" s="43" t="n">
        <f aca="false">J363-'[3]Материалы ГЗ '!G292</f>
        <v>-82000</v>
      </c>
      <c r="N363" s="42"/>
      <c r="O363" s="42"/>
      <c r="P363" s="42"/>
      <c r="Q363" s="42"/>
      <c r="R363" s="42"/>
      <c r="S363" s="42"/>
    </row>
    <row r="364" s="44" customFormat="true" ht="38.25" hidden="false" customHeight="false" outlineLevel="0" collapsed="false">
      <c r="A364" s="45" t="n">
        <f aca="false">A363+1</f>
        <v>106</v>
      </c>
      <c r="B364" s="46" t="s">
        <v>456</v>
      </c>
      <c r="C364" s="47" t="s">
        <v>57</v>
      </c>
      <c r="D364" s="47" t="s">
        <v>91</v>
      </c>
      <c r="E364" s="49" t="s">
        <v>36</v>
      </c>
      <c r="F364" s="50" t="n">
        <v>10</v>
      </c>
      <c r="G364" s="51"/>
      <c r="H364" s="52" t="s">
        <v>108</v>
      </c>
      <c r="I364" s="53" t="s">
        <v>22</v>
      </c>
      <c r="J364" s="56"/>
      <c r="K364" s="54"/>
      <c r="L364" s="42" t="n">
        <v>2</v>
      </c>
      <c r="M364" s="43" t="n">
        <f aca="false">J364-'[3]Материалы ГЗ '!G570</f>
        <v>-1700</v>
      </c>
      <c r="N364" s="42"/>
      <c r="O364" s="42"/>
      <c r="P364" s="42"/>
      <c r="Q364" s="42"/>
      <c r="R364" s="42"/>
      <c r="S364" s="42"/>
    </row>
    <row r="365" s="44" customFormat="true" ht="38.25" hidden="false" customHeight="false" outlineLevel="0" collapsed="false">
      <c r="A365" s="45" t="n">
        <f aca="false">A364+1</f>
        <v>107</v>
      </c>
      <c r="B365" s="46" t="s">
        <v>457</v>
      </c>
      <c r="C365" s="47" t="s">
        <v>57</v>
      </c>
      <c r="D365" s="48" t="s">
        <v>69</v>
      </c>
      <c r="E365" s="49" t="s">
        <v>36</v>
      </c>
      <c r="F365" s="50" t="n">
        <v>2</v>
      </c>
      <c r="G365" s="51"/>
      <c r="H365" s="52" t="s">
        <v>70</v>
      </c>
      <c r="I365" s="53" t="s">
        <v>22</v>
      </c>
      <c r="J365" s="56"/>
      <c r="K365" s="54"/>
      <c r="L365" s="42" t="n">
        <v>2</v>
      </c>
      <c r="M365" s="43" t="n">
        <f aca="false">J365-'[3]Материалы ГЗ '!G111</f>
        <v>-6000</v>
      </c>
      <c r="N365" s="42"/>
      <c r="O365" s="42"/>
      <c r="P365" s="42"/>
      <c r="Q365" s="42"/>
      <c r="R365" s="42"/>
      <c r="S365" s="42"/>
    </row>
    <row r="366" s="44" customFormat="true" ht="38.25" hidden="false" customHeight="false" outlineLevel="0" collapsed="false">
      <c r="A366" s="45" t="n">
        <f aca="false">A365+1</f>
        <v>108</v>
      </c>
      <c r="B366" s="46" t="s">
        <v>458</v>
      </c>
      <c r="C366" s="47" t="s">
        <v>57</v>
      </c>
      <c r="D366" s="48" t="s">
        <v>69</v>
      </c>
      <c r="E366" s="49" t="s">
        <v>36</v>
      </c>
      <c r="F366" s="50" t="n">
        <v>3</v>
      </c>
      <c r="G366" s="51"/>
      <c r="H366" s="52" t="s">
        <v>70</v>
      </c>
      <c r="I366" s="53" t="s">
        <v>22</v>
      </c>
      <c r="J366" s="56"/>
      <c r="K366" s="54"/>
      <c r="L366" s="42" t="n">
        <v>2</v>
      </c>
      <c r="M366" s="43" t="n">
        <f aca="false">J366-'[3]Материалы ГЗ '!G114</f>
        <v>-7500</v>
      </c>
      <c r="N366" s="42"/>
      <c r="O366" s="42"/>
      <c r="P366" s="42"/>
      <c r="Q366" s="42"/>
      <c r="R366" s="42"/>
      <c r="S366" s="42"/>
    </row>
    <row r="367" s="44" customFormat="true" ht="38.25" hidden="false" customHeight="false" outlineLevel="0" collapsed="false">
      <c r="A367" s="45" t="n">
        <f aca="false">A366+1</f>
        <v>109</v>
      </c>
      <c r="B367" s="46" t="s">
        <v>459</v>
      </c>
      <c r="C367" s="47" t="s">
        <v>57</v>
      </c>
      <c r="D367" s="48" t="s">
        <v>69</v>
      </c>
      <c r="E367" s="49" t="s">
        <v>36</v>
      </c>
      <c r="F367" s="50" t="n">
        <v>1</v>
      </c>
      <c r="G367" s="51"/>
      <c r="H367" s="52" t="s">
        <v>70</v>
      </c>
      <c r="I367" s="53" t="s">
        <v>22</v>
      </c>
      <c r="J367" s="56"/>
      <c r="K367" s="54"/>
      <c r="L367" s="42" t="n">
        <v>2</v>
      </c>
      <c r="M367" s="43" t="n">
        <f aca="false">J367-'[3]Материалы ГЗ '!G112</f>
        <v>-2500</v>
      </c>
      <c r="N367" s="42"/>
      <c r="O367" s="42"/>
      <c r="P367" s="42"/>
      <c r="Q367" s="42"/>
      <c r="R367" s="42"/>
      <c r="S367" s="42"/>
    </row>
    <row r="368" s="44" customFormat="true" ht="38.25" hidden="false" customHeight="false" outlineLevel="0" collapsed="false">
      <c r="A368" s="45" t="n">
        <f aca="false">A367+1</f>
        <v>110</v>
      </c>
      <c r="B368" s="46" t="s">
        <v>460</v>
      </c>
      <c r="C368" s="47" t="s">
        <v>57</v>
      </c>
      <c r="D368" s="48" t="s">
        <v>69</v>
      </c>
      <c r="E368" s="49" t="s">
        <v>36</v>
      </c>
      <c r="F368" s="50" t="n">
        <v>4</v>
      </c>
      <c r="G368" s="51"/>
      <c r="H368" s="52" t="s">
        <v>70</v>
      </c>
      <c r="I368" s="53" t="s">
        <v>22</v>
      </c>
      <c r="J368" s="56"/>
      <c r="K368" s="54"/>
      <c r="L368" s="42" t="n">
        <v>2</v>
      </c>
      <c r="M368" s="43" t="n">
        <f aca="false">J368-'[3]Материалы ГЗ '!G113</f>
        <v>-11200</v>
      </c>
      <c r="N368" s="42"/>
      <c r="O368" s="42"/>
      <c r="P368" s="42"/>
      <c r="Q368" s="42"/>
      <c r="R368" s="42"/>
      <c r="S368" s="42"/>
    </row>
    <row r="369" s="44" customFormat="true" ht="38.25" hidden="false" customHeight="false" outlineLevel="0" collapsed="false">
      <c r="A369" s="45" t="n">
        <f aca="false">A368+1</f>
        <v>111</v>
      </c>
      <c r="B369" s="46" t="s">
        <v>461</v>
      </c>
      <c r="C369" s="47" t="s">
        <v>57</v>
      </c>
      <c r="D369" s="48" t="s">
        <v>69</v>
      </c>
      <c r="E369" s="49" t="s">
        <v>36</v>
      </c>
      <c r="F369" s="50" t="n">
        <v>1</v>
      </c>
      <c r="G369" s="51"/>
      <c r="H369" s="52" t="s">
        <v>70</v>
      </c>
      <c r="I369" s="53" t="s">
        <v>22</v>
      </c>
      <c r="J369" s="56"/>
      <c r="K369" s="54"/>
      <c r="L369" s="42" t="n">
        <v>2</v>
      </c>
      <c r="M369" s="43" t="n">
        <f aca="false">J369-'[3]Материалы ГЗ '!G108</f>
        <v>-2500</v>
      </c>
      <c r="N369" s="42"/>
      <c r="O369" s="42"/>
      <c r="P369" s="42"/>
      <c r="Q369" s="42"/>
      <c r="R369" s="42"/>
      <c r="S369" s="42"/>
    </row>
    <row r="370" s="44" customFormat="true" ht="38.25" hidden="false" customHeight="false" outlineLevel="0" collapsed="false">
      <c r="A370" s="45" t="n">
        <f aca="false">A369+1</f>
        <v>112</v>
      </c>
      <c r="B370" s="46" t="s">
        <v>462</v>
      </c>
      <c r="C370" s="47" t="s">
        <v>57</v>
      </c>
      <c r="D370" s="48" t="s">
        <v>69</v>
      </c>
      <c r="E370" s="49" t="s">
        <v>36</v>
      </c>
      <c r="F370" s="50" t="n">
        <v>4</v>
      </c>
      <c r="G370" s="51"/>
      <c r="H370" s="52" t="s">
        <v>70</v>
      </c>
      <c r="I370" s="53" t="s">
        <v>22</v>
      </c>
      <c r="J370" s="56"/>
      <c r="K370" s="54"/>
      <c r="L370" s="42" t="n">
        <v>2</v>
      </c>
      <c r="M370" s="43" t="n">
        <f aca="false">J370-'[3]Материалы ГЗ '!G109</f>
        <v>-10000</v>
      </c>
      <c r="N370" s="42"/>
      <c r="O370" s="42"/>
      <c r="P370" s="42"/>
      <c r="Q370" s="42"/>
      <c r="R370" s="42"/>
      <c r="S370" s="42"/>
    </row>
    <row r="371" s="44" customFormat="true" ht="38.25" hidden="false" customHeight="false" outlineLevel="0" collapsed="false">
      <c r="A371" s="45" t="n">
        <f aca="false">A370+1</f>
        <v>113</v>
      </c>
      <c r="B371" s="46" t="s">
        <v>463</v>
      </c>
      <c r="C371" s="47" t="s">
        <v>57</v>
      </c>
      <c r="D371" s="48" t="s">
        <v>69</v>
      </c>
      <c r="E371" s="49" t="s">
        <v>36</v>
      </c>
      <c r="F371" s="50" t="n">
        <v>3</v>
      </c>
      <c r="G371" s="51"/>
      <c r="H371" s="52" t="s">
        <v>70</v>
      </c>
      <c r="I371" s="53" t="s">
        <v>22</v>
      </c>
      <c r="J371" s="56"/>
      <c r="K371" s="54"/>
      <c r="L371" s="42" t="n">
        <v>2</v>
      </c>
      <c r="M371" s="43" t="n">
        <f aca="false">J371-'[3]Материалы ГЗ '!G110</f>
        <v>-9000</v>
      </c>
      <c r="N371" s="42"/>
      <c r="O371" s="42"/>
      <c r="P371" s="42"/>
      <c r="Q371" s="42"/>
      <c r="R371" s="42"/>
      <c r="S371" s="42"/>
    </row>
    <row r="372" s="44" customFormat="true" ht="38.25" hidden="false" customHeight="false" outlineLevel="0" collapsed="false">
      <c r="A372" s="45" t="n">
        <f aca="false">A371+1</f>
        <v>114</v>
      </c>
      <c r="B372" s="46" t="s">
        <v>464</v>
      </c>
      <c r="C372" s="47" t="s">
        <v>57</v>
      </c>
      <c r="D372" s="47" t="s">
        <v>91</v>
      </c>
      <c r="E372" s="49" t="s">
        <v>121</v>
      </c>
      <c r="F372" s="50" t="n">
        <v>50</v>
      </c>
      <c r="G372" s="51"/>
      <c r="H372" s="52" t="s">
        <v>21</v>
      </c>
      <c r="I372" s="53" t="s">
        <v>22</v>
      </c>
      <c r="J372" s="56"/>
      <c r="K372" s="54"/>
      <c r="L372" s="42" t="n">
        <v>2</v>
      </c>
      <c r="M372" s="43" t="n">
        <f aca="false">J372-'[3]Материалы ГЗ '!G539</f>
        <v>-5000</v>
      </c>
      <c r="N372" s="42"/>
      <c r="O372" s="42"/>
      <c r="P372" s="42"/>
      <c r="Q372" s="42"/>
      <c r="R372" s="42"/>
      <c r="S372" s="42"/>
    </row>
    <row r="373" s="44" customFormat="true" ht="38.25" hidden="false" customHeight="false" outlineLevel="0" collapsed="false">
      <c r="A373" s="45" t="n">
        <f aca="false">A372+1</f>
        <v>115</v>
      </c>
      <c r="B373" s="46" t="s">
        <v>465</v>
      </c>
      <c r="C373" s="47" t="s">
        <v>57</v>
      </c>
      <c r="D373" s="47" t="s">
        <v>91</v>
      </c>
      <c r="E373" s="49" t="s">
        <v>121</v>
      </c>
      <c r="F373" s="50" t="n">
        <v>40</v>
      </c>
      <c r="G373" s="51"/>
      <c r="H373" s="52" t="s">
        <v>21</v>
      </c>
      <c r="I373" s="53" t="s">
        <v>22</v>
      </c>
      <c r="J373" s="56"/>
      <c r="K373" s="54"/>
      <c r="L373" s="42" t="n">
        <v>2</v>
      </c>
      <c r="M373" s="43" t="n">
        <f aca="false">J373-'[3]Материалы ГЗ '!G540</f>
        <v>-10000</v>
      </c>
      <c r="N373" s="42"/>
      <c r="O373" s="42"/>
      <c r="P373" s="42"/>
      <c r="Q373" s="42"/>
      <c r="R373" s="42"/>
      <c r="S373" s="42"/>
    </row>
    <row r="374" s="44" customFormat="true" ht="38.25" hidden="false" customHeight="false" outlineLevel="0" collapsed="false">
      <c r="A374" s="45" t="n">
        <f aca="false">A373+1</f>
        <v>116</v>
      </c>
      <c r="B374" s="46" t="s">
        <v>466</v>
      </c>
      <c r="C374" s="47" t="s">
        <v>57</v>
      </c>
      <c r="D374" s="48" t="s">
        <v>81</v>
      </c>
      <c r="E374" s="49" t="s">
        <v>36</v>
      </c>
      <c r="F374" s="50" t="n">
        <v>3</v>
      </c>
      <c r="G374" s="51"/>
      <c r="H374" s="58" t="s">
        <v>37</v>
      </c>
      <c r="I374" s="53" t="s">
        <v>22</v>
      </c>
      <c r="J374" s="56"/>
      <c r="K374" s="54"/>
      <c r="L374" s="42" t="n">
        <v>2</v>
      </c>
      <c r="M374" s="43" t="n">
        <f aca="false">J374-'[3]Материалы ГЗ '!G600</f>
        <v>-600000</v>
      </c>
      <c r="N374" s="42"/>
      <c r="O374" s="42"/>
      <c r="P374" s="42"/>
      <c r="Q374" s="42"/>
      <c r="R374" s="42"/>
      <c r="S374" s="42"/>
    </row>
    <row r="375" s="44" customFormat="true" ht="38.25" hidden="false" customHeight="false" outlineLevel="0" collapsed="false">
      <c r="A375" s="45" t="n">
        <f aca="false">A374+1</f>
        <v>117</v>
      </c>
      <c r="B375" s="46" t="s">
        <v>467</v>
      </c>
      <c r="C375" s="47" t="s">
        <v>57</v>
      </c>
      <c r="D375" s="48" t="s">
        <v>63</v>
      </c>
      <c r="E375" s="49" t="s">
        <v>36</v>
      </c>
      <c r="F375" s="50" t="n">
        <v>6</v>
      </c>
      <c r="G375" s="51"/>
      <c r="H375" s="52" t="s">
        <v>43</v>
      </c>
      <c r="I375" s="53" t="s">
        <v>22</v>
      </c>
      <c r="J375" s="56"/>
      <c r="K375" s="54"/>
      <c r="L375" s="42" t="n">
        <v>2</v>
      </c>
      <c r="M375" s="43" t="n">
        <f aca="false">J375-'[3]Материалы ГЗ '!G295</f>
        <v>-5400</v>
      </c>
      <c r="N375" s="42"/>
      <c r="O375" s="42"/>
      <c r="P375" s="42"/>
      <c r="Q375" s="42"/>
      <c r="R375" s="42"/>
      <c r="S375" s="42"/>
    </row>
    <row r="376" s="44" customFormat="true" ht="38.25" hidden="false" customHeight="false" outlineLevel="0" collapsed="false">
      <c r="A376" s="45" t="n">
        <f aca="false">A375+1</f>
        <v>118</v>
      </c>
      <c r="B376" s="46" t="s">
        <v>468</v>
      </c>
      <c r="C376" s="47" t="s">
        <v>57</v>
      </c>
      <c r="D376" s="48" t="s">
        <v>58</v>
      </c>
      <c r="E376" s="49" t="s">
        <v>36</v>
      </c>
      <c r="F376" s="50" t="n">
        <v>3</v>
      </c>
      <c r="G376" s="51"/>
      <c r="H376" s="52" t="s">
        <v>59</v>
      </c>
      <c r="I376" s="53" t="s">
        <v>22</v>
      </c>
      <c r="J376" s="56"/>
      <c r="K376" s="54"/>
      <c r="L376" s="42" t="n">
        <v>2</v>
      </c>
      <c r="M376" s="43" t="n">
        <f aca="false">J376-'[3]Материалы ГЗ '!G351</f>
        <v>-12000</v>
      </c>
      <c r="N376" s="42"/>
      <c r="O376" s="42"/>
      <c r="P376" s="42"/>
      <c r="Q376" s="42"/>
      <c r="R376" s="42"/>
      <c r="S376" s="42"/>
    </row>
    <row r="377" s="44" customFormat="true" ht="38.25" hidden="false" customHeight="false" outlineLevel="0" collapsed="false">
      <c r="A377" s="45" t="n">
        <f aca="false">A376+1</f>
        <v>119</v>
      </c>
      <c r="B377" s="46" t="s">
        <v>469</v>
      </c>
      <c r="C377" s="47" t="s">
        <v>57</v>
      </c>
      <c r="D377" s="47" t="s">
        <v>91</v>
      </c>
      <c r="E377" s="49" t="s">
        <v>218</v>
      </c>
      <c r="F377" s="50" t="n">
        <v>25</v>
      </c>
      <c r="G377" s="51"/>
      <c r="H377" s="52" t="s">
        <v>21</v>
      </c>
      <c r="I377" s="53" t="s">
        <v>22</v>
      </c>
      <c r="J377" s="56"/>
      <c r="K377" s="54"/>
      <c r="L377" s="42" t="n">
        <v>2</v>
      </c>
      <c r="M377" s="43" t="n">
        <f aca="false">J377-'[3]Материалы ГЗ '!G542</f>
        <v>-6375</v>
      </c>
      <c r="N377" s="42"/>
      <c r="O377" s="42"/>
      <c r="P377" s="42"/>
      <c r="Q377" s="42"/>
      <c r="R377" s="42"/>
      <c r="S377" s="42"/>
    </row>
    <row r="378" s="44" customFormat="true" ht="38.25" hidden="false" customHeight="false" outlineLevel="0" collapsed="false">
      <c r="A378" s="45" t="n">
        <f aca="false">A377+1</f>
        <v>120</v>
      </c>
      <c r="B378" s="46" t="s">
        <v>470</v>
      </c>
      <c r="C378" s="47" t="s">
        <v>57</v>
      </c>
      <c r="D378" s="48" t="s">
        <v>63</v>
      </c>
      <c r="E378" s="49" t="s">
        <v>36</v>
      </c>
      <c r="F378" s="50" t="n">
        <v>35</v>
      </c>
      <c r="G378" s="51"/>
      <c r="H378" s="52" t="s">
        <v>21</v>
      </c>
      <c r="I378" s="53" t="s">
        <v>22</v>
      </c>
      <c r="J378" s="56"/>
      <c r="K378" s="54"/>
      <c r="L378" s="42" t="n">
        <v>2</v>
      </c>
      <c r="M378" s="43" t="n">
        <f aca="false">J378-'[3]Материалы ГЗ '!G476</f>
        <v>-7525</v>
      </c>
      <c r="N378" s="42"/>
      <c r="O378" s="42"/>
      <c r="P378" s="42"/>
      <c r="Q378" s="42"/>
      <c r="R378" s="42"/>
      <c r="S378" s="42"/>
    </row>
    <row r="379" s="44" customFormat="true" ht="38.25" hidden="false" customHeight="false" outlineLevel="0" collapsed="false">
      <c r="A379" s="45" t="n">
        <f aca="false">A378+1</f>
        <v>121</v>
      </c>
      <c r="B379" s="46" t="s">
        <v>471</v>
      </c>
      <c r="C379" s="47" t="s">
        <v>57</v>
      </c>
      <c r="D379" s="48" t="s">
        <v>63</v>
      </c>
      <c r="E379" s="49" t="s">
        <v>36</v>
      </c>
      <c r="F379" s="50" t="n">
        <v>16</v>
      </c>
      <c r="G379" s="51"/>
      <c r="H379" s="52" t="s">
        <v>88</v>
      </c>
      <c r="I379" s="53" t="s">
        <v>22</v>
      </c>
      <c r="J379" s="56"/>
      <c r="K379" s="54"/>
      <c r="L379" s="42" t="n">
        <v>2</v>
      </c>
      <c r="M379" s="43" t="n">
        <f aca="false">J379-'[3]Материалы ГЗ '!G191</f>
        <v>-4000</v>
      </c>
      <c r="N379" s="42"/>
      <c r="O379" s="42"/>
      <c r="P379" s="42"/>
      <c r="Q379" s="42"/>
      <c r="R379" s="42"/>
      <c r="S379" s="42"/>
    </row>
    <row r="380" s="44" customFormat="true" ht="38.25" hidden="false" customHeight="false" outlineLevel="0" collapsed="false">
      <c r="A380" s="45" t="n">
        <f aca="false">A379+1</f>
        <v>122</v>
      </c>
      <c r="B380" s="46" t="s">
        <v>472</v>
      </c>
      <c r="C380" s="47" t="s">
        <v>57</v>
      </c>
      <c r="D380" s="59" t="s">
        <v>105</v>
      </c>
      <c r="E380" s="49" t="s">
        <v>378</v>
      </c>
      <c r="F380" s="50" t="n">
        <v>20</v>
      </c>
      <c r="G380" s="51"/>
      <c r="H380" s="52" t="s">
        <v>43</v>
      </c>
      <c r="I380" s="53" t="s">
        <v>22</v>
      </c>
      <c r="J380" s="56"/>
      <c r="K380" s="54"/>
      <c r="L380" s="42" t="n">
        <v>2</v>
      </c>
      <c r="M380" s="43" t="n">
        <f aca="false">J380-'[3]Материалы ГЗ '!G418</f>
        <v>-1000</v>
      </c>
      <c r="N380" s="42"/>
      <c r="O380" s="42"/>
      <c r="P380" s="42"/>
      <c r="Q380" s="42"/>
      <c r="R380" s="42"/>
      <c r="S380" s="42"/>
    </row>
    <row r="381" s="44" customFormat="true" ht="38.25" hidden="false" customHeight="false" outlineLevel="0" collapsed="false">
      <c r="A381" s="45" t="n">
        <f aca="false">A380+1</f>
        <v>123</v>
      </c>
      <c r="B381" s="46" t="s">
        <v>473</v>
      </c>
      <c r="C381" s="47" t="s">
        <v>57</v>
      </c>
      <c r="D381" s="59" t="s">
        <v>105</v>
      </c>
      <c r="E381" s="49" t="s">
        <v>36</v>
      </c>
      <c r="F381" s="50" t="n">
        <v>1</v>
      </c>
      <c r="G381" s="51"/>
      <c r="H381" s="52" t="s">
        <v>21</v>
      </c>
      <c r="I381" s="53" t="s">
        <v>22</v>
      </c>
      <c r="J381" s="56"/>
      <c r="K381" s="54"/>
      <c r="L381" s="42" t="n">
        <v>2</v>
      </c>
      <c r="M381" s="43" t="n">
        <f aca="false">J381-'[3]Материалы ГЗ '!G464</f>
        <v>-2000</v>
      </c>
      <c r="N381" s="42"/>
      <c r="O381" s="42"/>
      <c r="P381" s="42"/>
      <c r="Q381" s="42"/>
      <c r="R381" s="42"/>
      <c r="S381" s="42"/>
    </row>
    <row r="382" s="44" customFormat="true" ht="38.25" hidden="false" customHeight="false" outlineLevel="0" collapsed="false">
      <c r="A382" s="45" t="n">
        <f aca="false">A381+1</f>
        <v>124</v>
      </c>
      <c r="B382" s="46" t="s">
        <v>474</v>
      </c>
      <c r="C382" s="47" t="s">
        <v>57</v>
      </c>
      <c r="D382" s="48" t="s">
        <v>63</v>
      </c>
      <c r="E382" s="49" t="s">
        <v>36</v>
      </c>
      <c r="F382" s="50" t="n">
        <v>1</v>
      </c>
      <c r="G382" s="51"/>
      <c r="H382" s="52" t="s">
        <v>88</v>
      </c>
      <c r="I382" s="53" t="s">
        <v>22</v>
      </c>
      <c r="J382" s="56"/>
      <c r="K382" s="54"/>
      <c r="L382" s="42" t="n">
        <v>2</v>
      </c>
      <c r="M382" s="43" t="n">
        <f aca="false">J382-'[3]Материалы ГЗ '!G172</f>
        <v>-1000</v>
      </c>
      <c r="N382" s="42"/>
      <c r="O382" s="42"/>
      <c r="P382" s="42"/>
      <c r="Q382" s="42"/>
      <c r="R382" s="42"/>
      <c r="S382" s="42"/>
    </row>
    <row r="383" s="44" customFormat="true" ht="38.25" hidden="false" customHeight="false" outlineLevel="0" collapsed="false">
      <c r="A383" s="45" t="n">
        <f aca="false">A382+1</f>
        <v>125</v>
      </c>
      <c r="B383" s="46" t="s">
        <v>475</v>
      </c>
      <c r="C383" s="47" t="s">
        <v>57</v>
      </c>
      <c r="D383" s="48" t="s">
        <v>107</v>
      </c>
      <c r="E383" s="49" t="s">
        <v>36</v>
      </c>
      <c r="F383" s="50" t="n">
        <v>2</v>
      </c>
      <c r="G383" s="51"/>
      <c r="H383" s="52" t="s">
        <v>108</v>
      </c>
      <c r="I383" s="53" t="s">
        <v>22</v>
      </c>
      <c r="J383" s="56"/>
      <c r="K383" s="54"/>
      <c r="L383" s="42" t="n">
        <v>2</v>
      </c>
      <c r="M383" s="43" t="n">
        <f aca="false">J383-'[3]Материалы ГЗ '!G78</f>
        <v>-900</v>
      </c>
      <c r="N383" s="42"/>
      <c r="O383" s="42"/>
      <c r="P383" s="42"/>
      <c r="Q383" s="42"/>
      <c r="R383" s="42"/>
      <c r="S383" s="42"/>
    </row>
    <row r="384" s="44" customFormat="true" ht="38.25" hidden="false" customHeight="false" outlineLevel="0" collapsed="false">
      <c r="A384" s="45" t="n">
        <f aca="false">A383+1</f>
        <v>126</v>
      </c>
      <c r="B384" s="46" t="s">
        <v>476</v>
      </c>
      <c r="C384" s="47" t="s">
        <v>57</v>
      </c>
      <c r="D384" s="48" t="s">
        <v>63</v>
      </c>
      <c r="E384" s="49" t="s">
        <v>36</v>
      </c>
      <c r="F384" s="50" t="n">
        <v>12</v>
      </c>
      <c r="G384" s="51"/>
      <c r="H384" s="52" t="s">
        <v>43</v>
      </c>
      <c r="I384" s="53" t="s">
        <v>22</v>
      </c>
      <c r="J384" s="56"/>
      <c r="K384" s="54"/>
      <c r="L384" s="42" t="n">
        <v>2</v>
      </c>
      <c r="M384" s="43" t="n">
        <f aca="false">J384-'[3]Материалы ГЗ '!G296</f>
        <v>-15600</v>
      </c>
      <c r="N384" s="42"/>
      <c r="O384" s="42"/>
      <c r="P384" s="42"/>
      <c r="Q384" s="42"/>
      <c r="R384" s="42"/>
      <c r="S384" s="42"/>
    </row>
    <row r="385" s="44" customFormat="true" ht="38.25" hidden="false" customHeight="false" outlineLevel="0" collapsed="false">
      <c r="A385" s="45" t="n">
        <f aca="false">A384+1</f>
        <v>127</v>
      </c>
      <c r="B385" s="46" t="s">
        <v>477</v>
      </c>
      <c r="C385" s="47" t="s">
        <v>57</v>
      </c>
      <c r="D385" s="48" t="s">
        <v>113</v>
      </c>
      <c r="E385" s="49" t="s">
        <v>36</v>
      </c>
      <c r="F385" s="50" t="n">
        <v>260</v>
      </c>
      <c r="G385" s="51"/>
      <c r="H385" s="52" t="s">
        <v>114</v>
      </c>
      <c r="I385" s="53" t="s">
        <v>22</v>
      </c>
      <c r="J385" s="56"/>
      <c r="K385" s="54"/>
      <c r="L385" s="42" t="n">
        <v>2</v>
      </c>
      <c r="M385" s="43" t="n">
        <f aca="false">J385-'[3]Материалы ГЗ '!G48</f>
        <v>-5200</v>
      </c>
      <c r="N385" s="42"/>
      <c r="O385" s="42"/>
      <c r="P385" s="42"/>
      <c r="Q385" s="42"/>
      <c r="R385" s="42"/>
      <c r="S385" s="42"/>
    </row>
    <row r="386" s="44" customFormat="true" ht="38.25" hidden="false" customHeight="false" outlineLevel="0" collapsed="false">
      <c r="A386" s="45" t="n">
        <f aca="false">A385+1</f>
        <v>128</v>
      </c>
      <c r="B386" s="46" t="s">
        <v>478</v>
      </c>
      <c r="C386" s="47" t="s">
        <v>57</v>
      </c>
      <c r="D386" s="48" t="s">
        <v>81</v>
      </c>
      <c r="E386" s="49" t="s">
        <v>36</v>
      </c>
      <c r="F386" s="50" t="n">
        <v>6</v>
      </c>
      <c r="G386" s="51"/>
      <c r="H386" s="58" t="s">
        <v>86</v>
      </c>
      <c r="I386" s="53" t="s">
        <v>22</v>
      </c>
      <c r="J386" s="56"/>
      <c r="K386" s="54"/>
      <c r="L386" s="42" t="n">
        <v>2</v>
      </c>
      <c r="M386" s="43" t="n">
        <f aca="false">J386-'[3]Материалы ГЗ '!G612</f>
        <v>-642000</v>
      </c>
      <c r="N386" s="42"/>
      <c r="O386" s="42"/>
      <c r="P386" s="42"/>
      <c r="Q386" s="42"/>
      <c r="R386" s="42"/>
      <c r="S386" s="42"/>
    </row>
    <row r="387" s="44" customFormat="true" ht="38.25" hidden="false" customHeight="false" outlineLevel="0" collapsed="false">
      <c r="A387" s="45" t="n">
        <f aca="false">A386+1</f>
        <v>129</v>
      </c>
      <c r="B387" s="46" t="s">
        <v>479</v>
      </c>
      <c r="C387" s="47" t="s">
        <v>57</v>
      </c>
      <c r="D387" s="48" t="s">
        <v>63</v>
      </c>
      <c r="E387" s="49" t="s">
        <v>36</v>
      </c>
      <c r="F387" s="50" t="n">
        <v>4</v>
      </c>
      <c r="G387" s="51"/>
      <c r="H387" s="52" t="s">
        <v>43</v>
      </c>
      <c r="I387" s="53" t="s">
        <v>22</v>
      </c>
      <c r="J387" s="56"/>
      <c r="K387" s="54"/>
      <c r="L387" s="42" t="n">
        <v>2</v>
      </c>
      <c r="M387" s="43" t="n">
        <f aca="false">J387-'[3]Материалы ГЗ '!G336</f>
        <v>-22000</v>
      </c>
      <c r="N387" s="42"/>
      <c r="O387" s="42"/>
      <c r="P387" s="42"/>
      <c r="Q387" s="42"/>
      <c r="R387" s="42"/>
      <c r="S387" s="42"/>
    </row>
    <row r="388" s="44" customFormat="true" ht="38.25" hidden="false" customHeight="false" outlineLevel="0" collapsed="false">
      <c r="A388" s="45" t="n">
        <f aca="false">A387+1</f>
        <v>130</v>
      </c>
      <c r="B388" s="46" t="s">
        <v>480</v>
      </c>
      <c r="C388" s="47" t="s">
        <v>57</v>
      </c>
      <c r="D388" s="59" t="s">
        <v>105</v>
      </c>
      <c r="E388" s="49" t="s">
        <v>36</v>
      </c>
      <c r="F388" s="50" t="n">
        <v>141</v>
      </c>
      <c r="G388" s="51"/>
      <c r="H388" s="52" t="s">
        <v>43</v>
      </c>
      <c r="I388" s="53" t="s">
        <v>22</v>
      </c>
      <c r="J388" s="56"/>
      <c r="K388" s="54"/>
      <c r="L388" s="42" t="n">
        <v>2</v>
      </c>
      <c r="M388" s="43" t="n">
        <f aca="false">J388-'[3]Материалы ГЗ '!G405</f>
        <v>-14100</v>
      </c>
      <c r="N388" s="42"/>
      <c r="O388" s="42"/>
      <c r="P388" s="42"/>
      <c r="Q388" s="42"/>
      <c r="R388" s="42"/>
      <c r="S388" s="42"/>
    </row>
    <row r="389" s="44" customFormat="true" ht="38.25" hidden="false" customHeight="false" outlineLevel="0" collapsed="false">
      <c r="A389" s="45" t="n">
        <f aca="false">A388+1</f>
        <v>131</v>
      </c>
      <c r="B389" s="46" t="s">
        <v>481</v>
      </c>
      <c r="C389" s="47" t="s">
        <v>57</v>
      </c>
      <c r="D389" s="48" t="s">
        <v>63</v>
      </c>
      <c r="E389" s="49" t="s">
        <v>36</v>
      </c>
      <c r="F389" s="50" t="n">
        <v>20</v>
      </c>
      <c r="G389" s="51"/>
      <c r="H389" s="52" t="s">
        <v>43</v>
      </c>
      <c r="I389" s="53" t="s">
        <v>22</v>
      </c>
      <c r="J389" s="56"/>
      <c r="K389" s="54"/>
      <c r="L389" s="42" t="n">
        <v>2</v>
      </c>
      <c r="M389" s="43" t="n">
        <f aca="false">J389-'[3]Материалы ГЗ '!G287</f>
        <v>-7200</v>
      </c>
      <c r="N389" s="42"/>
      <c r="O389" s="42"/>
      <c r="P389" s="42"/>
      <c r="Q389" s="42"/>
      <c r="R389" s="42"/>
      <c r="S389" s="42"/>
    </row>
    <row r="390" s="44" customFormat="true" ht="38.25" hidden="false" customHeight="false" outlineLevel="0" collapsed="false">
      <c r="A390" s="45" t="n">
        <f aca="false">A389+1</f>
        <v>132</v>
      </c>
      <c r="B390" s="46" t="s">
        <v>482</v>
      </c>
      <c r="C390" s="47" t="s">
        <v>57</v>
      </c>
      <c r="D390" s="48" t="s">
        <v>63</v>
      </c>
      <c r="E390" s="49" t="s">
        <v>36</v>
      </c>
      <c r="F390" s="50" t="n">
        <v>10</v>
      </c>
      <c r="G390" s="51"/>
      <c r="H390" s="52" t="s">
        <v>43</v>
      </c>
      <c r="I390" s="53" t="s">
        <v>22</v>
      </c>
      <c r="J390" s="56"/>
      <c r="K390" s="54"/>
      <c r="L390" s="42" t="n">
        <v>2</v>
      </c>
      <c r="M390" s="43" t="n">
        <f aca="false">J390-'[3]Материалы ГЗ '!G275</f>
        <v>-2500</v>
      </c>
      <c r="N390" s="42"/>
      <c r="O390" s="42"/>
      <c r="P390" s="42"/>
      <c r="Q390" s="42"/>
      <c r="R390" s="42"/>
      <c r="S390" s="42"/>
    </row>
    <row r="391" s="44" customFormat="true" ht="38.25" hidden="false" customHeight="false" outlineLevel="0" collapsed="false">
      <c r="A391" s="45" t="n">
        <f aca="false">A390+1</f>
        <v>133</v>
      </c>
      <c r="B391" s="46" t="s">
        <v>483</v>
      </c>
      <c r="C391" s="47" t="s">
        <v>57</v>
      </c>
      <c r="D391" s="48" t="s">
        <v>63</v>
      </c>
      <c r="E391" s="49" t="s">
        <v>36</v>
      </c>
      <c r="F391" s="50" t="n">
        <v>20</v>
      </c>
      <c r="G391" s="51"/>
      <c r="H391" s="52" t="s">
        <v>43</v>
      </c>
      <c r="I391" s="53" t="s">
        <v>22</v>
      </c>
      <c r="J391" s="56"/>
      <c r="K391" s="54"/>
      <c r="L391" s="42" t="n">
        <v>2</v>
      </c>
      <c r="M391" s="43" t="n">
        <f aca="false">J391-'[3]Материалы ГЗ '!G290</f>
        <v>-7200</v>
      </c>
      <c r="N391" s="42"/>
      <c r="O391" s="42"/>
      <c r="P391" s="42"/>
      <c r="Q391" s="42"/>
      <c r="R391" s="42"/>
      <c r="S391" s="42"/>
    </row>
    <row r="392" s="44" customFormat="true" ht="38.25" hidden="false" customHeight="false" outlineLevel="0" collapsed="false">
      <c r="A392" s="45" t="n">
        <f aca="false">A391+1</f>
        <v>134</v>
      </c>
      <c r="B392" s="46" t="s">
        <v>484</v>
      </c>
      <c r="C392" s="47" t="s">
        <v>57</v>
      </c>
      <c r="D392" s="48" t="s">
        <v>63</v>
      </c>
      <c r="E392" s="49" t="s">
        <v>36</v>
      </c>
      <c r="F392" s="50" t="n">
        <v>6</v>
      </c>
      <c r="G392" s="51"/>
      <c r="H392" s="52" t="s">
        <v>65</v>
      </c>
      <c r="I392" s="53" t="s">
        <v>22</v>
      </c>
      <c r="J392" s="56"/>
      <c r="K392" s="54"/>
      <c r="L392" s="42" t="n">
        <v>2</v>
      </c>
      <c r="M392" s="43" t="n">
        <f aca="false">J392-'[3]Материалы ГЗ '!G226</f>
        <v>-18000</v>
      </c>
      <c r="N392" s="42"/>
      <c r="O392" s="42"/>
      <c r="P392" s="42"/>
      <c r="Q392" s="42"/>
      <c r="R392" s="42"/>
      <c r="S392" s="42"/>
    </row>
    <row r="393" s="44" customFormat="true" ht="38.25" hidden="false" customHeight="false" outlineLevel="0" collapsed="false">
      <c r="A393" s="45" t="n">
        <f aca="false">A392+1</f>
        <v>135</v>
      </c>
      <c r="B393" s="46" t="s">
        <v>485</v>
      </c>
      <c r="C393" s="47" t="s">
        <v>57</v>
      </c>
      <c r="D393" s="47" t="s">
        <v>91</v>
      </c>
      <c r="E393" s="49" t="s">
        <v>36</v>
      </c>
      <c r="F393" s="50" t="n">
        <v>10</v>
      </c>
      <c r="G393" s="51"/>
      <c r="H393" s="52" t="s">
        <v>108</v>
      </c>
      <c r="I393" s="53" t="s">
        <v>22</v>
      </c>
      <c r="J393" s="56"/>
      <c r="K393" s="54"/>
      <c r="L393" s="42" t="n">
        <v>2</v>
      </c>
      <c r="M393" s="43" t="n">
        <f aca="false">J393-'[3]Материалы ГЗ '!G564</f>
        <v>-3000</v>
      </c>
      <c r="N393" s="42"/>
      <c r="O393" s="42"/>
      <c r="P393" s="42"/>
      <c r="Q393" s="42"/>
      <c r="R393" s="42"/>
      <c r="S393" s="42"/>
    </row>
    <row r="394" s="44" customFormat="true" ht="38.25" hidden="false" customHeight="false" outlineLevel="0" collapsed="false">
      <c r="A394" s="45" t="n">
        <f aca="false">A393+1</f>
        <v>136</v>
      </c>
      <c r="B394" s="46" t="s">
        <v>486</v>
      </c>
      <c r="C394" s="47" t="s">
        <v>57</v>
      </c>
      <c r="D394" s="48" t="s">
        <v>58</v>
      </c>
      <c r="E394" s="49" t="s">
        <v>36</v>
      </c>
      <c r="F394" s="50" t="n">
        <v>1</v>
      </c>
      <c r="G394" s="51"/>
      <c r="H394" s="52" t="s">
        <v>59</v>
      </c>
      <c r="I394" s="53" t="s">
        <v>22</v>
      </c>
      <c r="J394" s="56"/>
      <c r="K394" s="54"/>
      <c r="L394" s="42" t="n">
        <v>2</v>
      </c>
      <c r="M394" s="43" t="n">
        <f aca="false">J394-'[3]Материалы ГЗ '!G386</f>
        <v>-120000</v>
      </c>
      <c r="N394" s="42"/>
      <c r="O394" s="42"/>
      <c r="P394" s="42"/>
      <c r="Q394" s="42"/>
      <c r="R394" s="42"/>
      <c r="S394" s="42"/>
    </row>
    <row r="395" s="44" customFormat="true" ht="38.25" hidden="false" customHeight="false" outlineLevel="0" collapsed="false">
      <c r="A395" s="45" t="n">
        <f aca="false">A394+1</f>
        <v>137</v>
      </c>
      <c r="B395" s="46" t="s">
        <v>487</v>
      </c>
      <c r="C395" s="47" t="s">
        <v>57</v>
      </c>
      <c r="D395" s="47" t="s">
        <v>67</v>
      </c>
      <c r="E395" s="49" t="s">
        <v>36</v>
      </c>
      <c r="F395" s="50" t="n">
        <v>6</v>
      </c>
      <c r="G395" s="51"/>
      <c r="H395" s="52" t="s">
        <v>108</v>
      </c>
      <c r="I395" s="53" t="s">
        <v>22</v>
      </c>
      <c r="J395" s="56"/>
      <c r="K395" s="54"/>
      <c r="L395" s="42" t="n">
        <v>2</v>
      </c>
      <c r="M395" s="43" t="n">
        <f aca="false">J395-'[3]Материалы ГЗ '!G559</f>
        <v>-48000</v>
      </c>
      <c r="N395" s="42"/>
      <c r="O395" s="42"/>
      <c r="P395" s="42"/>
      <c r="Q395" s="42"/>
      <c r="R395" s="42"/>
      <c r="S395" s="42"/>
    </row>
    <row r="396" s="44" customFormat="true" ht="38.25" hidden="false" customHeight="false" outlineLevel="0" collapsed="false">
      <c r="A396" s="45" t="n">
        <f aca="false">A395+1</f>
        <v>138</v>
      </c>
      <c r="B396" s="46" t="s">
        <v>488</v>
      </c>
      <c r="C396" s="47" t="s">
        <v>57</v>
      </c>
      <c r="D396" s="48" t="s">
        <v>67</v>
      </c>
      <c r="E396" s="49" t="s">
        <v>36</v>
      </c>
      <c r="F396" s="50" t="n">
        <v>5</v>
      </c>
      <c r="G396" s="51"/>
      <c r="H396" s="52" t="s">
        <v>65</v>
      </c>
      <c r="I396" s="53" t="s">
        <v>22</v>
      </c>
      <c r="J396" s="56"/>
      <c r="K396" s="54"/>
      <c r="L396" s="42" t="n">
        <v>2</v>
      </c>
      <c r="M396" s="43" t="n">
        <f aca="false">J396-'[3]Материалы ГЗ '!G230</f>
        <v>-37500</v>
      </c>
      <c r="N396" s="42"/>
      <c r="O396" s="42"/>
      <c r="P396" s="42"/>
      <c r="Q396" s="42"/>
      <c r="R396" s="42"/>
      <c r="S396" s="42"/>
    </row>
    <row r="397" s="44" customFormat="true" ht="38.25" hidden="false" customHeight="false" outlineLevel="0" collapsed="false">
      <c r="A397" s="45" t="n">
        <f aca="false">A396+1</f>
        <v>139</v>
      </c>
      <c r="B397" s="46" t="s">
        <v>489</v>
      </c>
      <c r="C397" s="47" t="s">
        <v>57</v>
      </c>
      <c r="D397" s="48" t="s">
        <v>67</v>
      </c>
      <c r="E397" s="49" t="s">
        <v>36</v>
      </c>
      <c r="F397" s="50" t="n">
        <v>10</v>
      </c>
      <c r="G397" s="51"/>
      <c r="H397" s="52" t="s">
        <v>65</v>
      </c>
      <c r="I397" s="53" t="s">
        <v>22</v>
      </c>
      <c r="J397" s="56"/>
      <c r="K397" s="54"/>
      <c r="L397" s="42" t="n">
        <v>2</v>
      </c>
      <c r="M397" s="43" t="n">
        <f aca="false">J397-'[3]Материалы ГЗ '!G229</f>
        <v>-64000</v>
      </c>
      <c r="N397" s="42"/>
      <c r="O397" s="42"/>
      <c r="P397" s="42"/>
      <c r="Q397" s="42"/>
      <c r="R397" s="42"/>
      <c r="S397" s="42"/>
    </row>
    <row r="398" s="44" customFormat="true" ht="38.25" hidden="false" customHeight="false" outlineLevel="0" collapsed="false">
      <c r="A398" s="45" t="n">
        <f aca="false">A397+1</f>
        <v>140</v>
      </c>
      <c r="B398" s="46" t="s">
        <v>490</v>
      </c>
      <c r="C398" s="47" t="s">
        <v>57</v>
      </c>
      <c r="D398" s="48" t="s">
        <v>67</v>
      </c>
      <c r="E398" s="49" t="s">
        <v>36</v>
      </c>
      <c r="F398" s="50" t="n">
        <v>10</v>
      </c>
      <c r="G398" s="51"/>
      <c r="H398" s="52" t="s">
        <v>65</v>
      </c>
      <c r="I398" s="53" t="s">
        <v>22</v>
      </c>
      <c r="J398" s="56"/>
      <c r="K398" s="54"/>
      <c r="L398" s="42" t="n">
        <v>2</v>
      </c>
      <c r="M398" s="43" t="n">
        <f aca="false">J398-'[3]Материалы ГЗ '!G228</f>
        <v>-64000</v>
      </c>
      <c r="N398" s="42"/>
      <c r="O398" s="42"/>
      <c r="P398" s="42"/>
      <c r="Q398" s="42"/>
      <c r="R398" s="42"/>
      <c r="S398" s="42"/>
    </row>
    <row r="399" s="44" customFormat="true" ht="38.25" hidden="false" customHeight="false" outlineLevel="0" collapsed="false">
      <c r="A399" s="45" t="n">
        <f aca="false">A398+1</f>
        <v>141</v>
      </c>
      <c r="B399" s="46" t="s">
        <v>491</v>
      </c>
      <c r="C399" s="47" t="s">
        <v>57</v>
      </c>
      <c r="D399" s="48" t="s">
        <v>67</v>
      </c>
      <c r="E399" s="49" t="s">
        <v>36</v>
      </c>
      <c r="F399" s="50" t="n">
        <v>7</v>
      </c>
      <c r="G399" s="51"/>
      <c r="H399" s="52" t="s">
        <v>65</v>
      </c>
      <c r="I399" s="53" t="s">
        <v>22</v>
      </c>
      <c r="J399" s="56"/>
      <c r="K399" s="54"/>
      <c r="L399" s="42" t="n">
        <v>2</v>
      </c>
      <c r="M399" s="43" t="n">
        <f aca="false">J399-'[3]Материалы ГЗ '!G242</f>
        <v>-14000</v>
      </c>
      <c r="N399" s="42"/>
      <c r="O399" s="42"/>
      <c r="P399" s="42"/>
      <c r="Q399" s="42"/>
      <c r="R399" s="42"/>
      <c r="S399" s="42"/>
    </row>
    <row r="400" s="44" customFormat="true" ht="38.25" hidden="false" customHeight="false" outlineLevel="0" collapsed="false">
      <c r="A400" s="45" t="n">
        <f aca="false">A399+1</f>
        <v>142</v>
      </c>
      <c r="B400" s="46" t="s">
        <v>492</v>
      </c>
      <c r="C400" s="47" t="s">
        <v>57</v>
      </c>
      <c r="D400" s="48" t="s">
        <v>67</v>
      </c>
      <c r="E400" s="49" t="s">
        <v>36</v>
      </c>
      <c r="F400" s="50" t="n">
        <v>12</v>
      </c>
      <c r="G400" s="51"/>
      <c r="H400" s="52" t="s">
        <v>65</v>
      </c>
      <c r="I400" s="53" t="s">
        <v>22</v>
      </c>
      <c r="J400" s="56"/>
      <c r="K400" s="54"/>
      <c r="L400" s="42" t="n">
        <v>2</v>
      </c>
      <c r="M400" s="43" t="n">
        <f aca="false">J400-'[3]Материалы ГЗ '!G233</f>
        <v>-62400</v>
      </c>
      <c r="N400" s="42"/>
      <c r="O400" s="42"/>
      <c r="P400" s="42"/>
      <c r="Q400" s="42"/>
      <c r="R400" s="42"/>
      <c r="S400" s="42"/>
    </row>
    <row r="401" s="44" customFormat="true" ht="38.25" hidden="false" customHeight="false" outlineLevel="0" collapsed="false">
      <c r="A401" s="45" t="n">
        <f aca="false">A400+1</f>
        <v>143</v>
      </c>
      <c r="B401" s="46" t="s">
        <v>493</v>
      </c>
      <c r="C401" s="47" t="s">
        <v>57</v>
      </c>
      <c r="D401" s="48" t="s">
        <v>67</v>
      </c>
      <c r="E401" s="49" t="s">
        <v>36</v>
      </c>
      <c r="F401" s="50" t="n">
        <v>15</v>
      </c>
      <c r="G401" s="51"/>
      <c r="H401" s="52" t="s">
        <v>65</v>
      </c>
      <c r="I401" s="53" t="s">
        <v>22</v>
      </c>
      <c r="J401" s="56"/>
      <c r="K401" s="54"/>
      <c r="L401" s="42" t="n">
        <v>2</v>
      </c>
      <c r="M401" s="43" t="n">
        <f aca="false">J401-'[3]Материалы ГЗ '!G236</f>
        <v>-22500</v>
      </c>
      <c r="N401" s="42"/>
      <c r="O401" s="42"/>
      <c r="P401" s="42"/>
      <c r="Q401" s="42"/>
      <c r="R401" s="42"/>
      <c r="S401" s="42"/>
    </row>
    <row r="402" s="44" customFormat="true" ht="38.25" hidden="false" customHeight="false" outlineLevel="0" collapsed="false">
      <c r="A402" s="45" t="n">
        <f aca="false">A401+1</f>
        <v>144</v>
      </c>
      <c r="B402" s="46" t="s">
        <v>494</v>
      </c>
      <c r="C402" s="47" t="s">
        <v>57</v>
      </c>
      <c r="D402" s="48" t="s">
        <v>67</v>
      </c>
      <c r="E402" s="49" t="s">
        <v>36</v>
      </c>
      <c r="F402" s="50" t="n">
        <v>20</v>
      </c>
      <c r="G402" s="51"/>
      <c r="H402" s="52" t="s">
        <v>65</v>
      </c>
      <c r="I402" s="53" t="s">
        <v>22</v>
      </c>
      <c r="J402" s="56"/>
      <c r="K402" s="54"/>
      <c r="L402" s="42" t="n">
        <v>2</v>
      </c>
      <c r="M402" s="43" t="n">
        <f aca="false">J402-'[3]Материалы ГЗ '!G232</f>
        <v>-48000</v>
      </c>
      <c r="N402" s="42"/>
      <c r="O402" s="42"/>
      <c r="P402" s="42"/>
      <c r="Q402" s="42"/>
      <c r="R402" s="42"/>
      <c r="S402" s="42"/>
    </row>
    <row r="403" s="44" customFormat="true" ht="38.25" hidden="false" customHeight="false" outlineLevel="0" collapsed="false">
      <c r="A403" s="45" t="n">
        <f aca="false">A402+1</f>
        <v>145</v>
      </c>
      <c r="B403" s="46" t="s">
        <v>495</v>
      </c>
      <c r="C403" s="47" t="s">
        <v>57</v>
      </c>
      <c r="D403" s="48" t="s">
        <v>67</v>
      </c>
      <c r="E403" s="49" t="s">
        <v>36</v>
      </c>
      <c r="F403" s="50" t="n">
        <v>20</v>
      </c>
      <c r="G403" s="51"/>
      <c r="H403" s="52" t="s">
        <v>65</v>
      </c>
      <c r="I403" s="53" t="s">
        <v>22</v>
      </c>
      <c r="J403" s="56"/>
      <c r="K403" s="54"/>
      <c r="L403" s="42" t="n">
        <v>2</v>
      </c>
      <c r="M403" s="43" t="n">
        <f aca="false">J403-'[3]Материалы ГЗ '!G235</f>
        <v>-36000</v>
      </c>
      <c r="N403" s="42"/>
      <c r="O403" s="42"/>
      <c r="P403" s="42"/>
      <c r="Q403" s="42"/>
      <c r="R403" s="42"/>
      <c r="S403" s="42"/>
    </row>
    <row r="404" s="44" customFormat="true" ht="38.25" hidden="false" customHeight="false" outlineLevel="0" collapsed="false">
      <c r="A404" s="45" t="n">
        <f aca="false">A403+1</f>
        <v>146</v>
      </c>
      <c r="B404" s="46" t="s">
        <v>496</v>
      </c>
      <c r="C404" s="47" t="s">
        <v>57</v>
      </c>
      <c r="D404" s="48" t="s">
        <v>67</v>
      </c>
      <c r="E404" s="49" t="s">
        <v>36</v>
      </c>
      <c r="F404" s="50" t="n">
        <v>2</v>
      </c>
      <c r="G404" s="51"/>
      <c r="H404" s="52" t="s">
        <v>65</v>
      </c>
      <c r="I404" s="53" t="s">
        <v>22</v>
      </c>
      <c r="J404" s="56"/>
      <c r="K404" s="54"/>
      <c r="L404" s="42" t="n">
        <v>2</v>
      </c>
      <c r="M404" s="43" t="n">
        <f aca="false">J404-'[3]Материалы ГЗ '!G234</f>
        <v>-2400</v>
      </c>
      <c r="N404" s="42"/>
      <c r="O404" s="42"/>
      <c r="P404" s="42"/>
      <c r="Q404" s="42"/>
      <c r="R404" s="42"/>
      <c r="S404" s="42"/>
    </row>
    <row r="405" s="44" customFormat="true" ht="38.25" hidden="false" customHeight="false" outlineLevel="0" collapsed="false">
      <c r="A405" s="45" t="n">
        <f aca="false">A404+1</f>
        <v>147</v>
      </c>
      <c r="B405" s="46" t="s">
        <v>497</v>
      </c>
      <c r="C405" s="47" t="s">
        <v>57</v>
      </c>
      <c r="D405" s="48" t="s">
        <v>67</v>
      </c>
      <c r="E405" s="49" t="s">
        <v>36</v>
      </c>
      <c r="F405" s="50" t="n">
        <v>35</v>
      </c>
      <c r="G405" s="51"/>
      <c r="H405" s="52" t="s">
        <v>65</v>
      </c>
      <c r="I405" s="53" t="s">
        <v>22</v>
      </c>
      <c r="J405" s="56"/>
      <c r="K405" s="54"/>
      <c r="L405" s="42" t="n">
        <v>2</v>
      </c>
      <c r="M405" s="43" t="n">
        <f aca="false">J405-'[3]Материалы ГЗ '!G237</f>
        <v>-10500</v>
      </c>
      <c r="N405" s="42"/>
      <c r="O405" s="42"/>
      <c r="P405" s="42"/>
      <c r="Q405" s="42"/>
      <c r="R405" s="42"/>
      <c r="S405" s="42"/>
    </row>
    <row r="406" s="44" customFormat="true" ht="38.25" hidden="false" customHeight="false" outlineLevel="0" collapsed="false">
      <c r="A406" s="45" t="n">
        <f aca="false">A405+1</f>
        <v>148</v>
      </c>
      <c r="B406" s="46" t="s">
        <v>498</v>
      </c>
      <c r="C406" s="47" t="s">
        <v>57</v>
      </c>
      <c r="D406" s="48" t="s">
        <v>63</v>
      </c>
      <c r="E406" s="49" t="s">
        <v>36</v>
      </c>
      <c r="F406" s="50" t="n">
        <v>10</v>
      </c>
      <c r="G406" s="51"/>
      <c r="H406" s="52" t="s">
        <v>65</v>
      </c>
      <c r="I406" s="53" t="s">
        <v>22</v>
      </c>
      <c r="J406" s="56"/>
      <c r="K406" s="54"/>
      <c r="L406" s="42" t="n">
        <v>2</v>
      </c>
      <c r="M406" s="43" t="n">
        <f aca="false">J406-'[3]Материалы ГЗ '!G215</f>
        <v>-45000</v>
      </c>
      <c r="N406" s="42"/>
      <c r="O406" s="42"/>
      <c r="P406" s="42"/>
      <c r="Q406" s="42"/>
      <c r="R406" s="42"/>
      <c r="S406" s="42"/>
    </row>
    <row r="407" s="44" customFormat="true" ht="38.25" hidden="false" customHeight="false" outlineLevel="0" collapsed="false">
      <c r="A407" s="45" t="n">
        <f aca="false">A406+1</f>
        <v>149</v>
      </c>
      <c r="B407" s="46" t="s">
        <v>499</v>
      </c>
      <c r="C407" s="47" t="s">
        <v>57</v>
      </c>
      <c r="D407" s="48" t="s">
        <v>63</v>
      </c>
      <c r="E407" s="49" t="s">
        <v>36</v>
      </c>
      <c r="F407" s="50" t="n">
        <v>20</v>
      </c>
      <c r="G407" s="51"/>
      <c r="H407" s="52" t="s">
        <v>43</v>
      </c>
      <c r="I407" s="53" t="s">
        <v>22</v>
      </c>
      <c r="J407" s="56"/>
      <c r="K407" s="54"/>
      <c r="L407" s="42" t="n">
        <v>2</v>
      </c>
      <c r="M407" s="43" t="n">
        <f aca="false">J407-'[3]Материалы ГЗ '!G293</f>
        <v>-12000</v>
      </c>
      <c r="N407" s="42"/>
      <c r="O407" s="42"/>
      <c r="P407" s="42"/>
      <c r="Q407" s="42"/>
      <c r="R407" s="42"/>
      <c r="S407" s="42"/>
    </row>
    <row r="408" s="44" customFormat="true" ht="38.25" hidden="false" customHeight="false" outlineLevel="0" collapsed="false">
      <c r="A408" s="45" t="n">
        <f aca="false">A407+1</f>
        <v>150</v>
      </c>
      <c r="B408" s="46" t="s">
        <v>500</v>
      </c>
      <c r="C408" s="47" t="s">
        <v>57</v>
      </c>
      <c r="D408" s="48" t="s">
        <v>69</v>
      </c>
      <c r="E408" s="49" t="s">
        <v>36</v>
      </c>
      <c r="F408" s="50" t="n">
        <v>4</v>
      </c>
      <c r="G408" s="51"/>
      <c r="H408" s="52" t="s">
        <v>70</v>
      </c>
      <c r="I408" s="53" t="s">
        <v>22</v>
      </c>
      <c r="J408" s="56"/>
      <c r="K408" s="54"/>
      <c r="L408" s="42" t="n">
        <v>2</v>
      </c>
      <c r="M408" s="43" t="n">
        <f aca="false">J408-'[3]Материалы ГЗ '!G131</f>
        <v>-6000</v>
      </c>
      <c r="N408" s="42"/>
      <c r="O408" s="42"/>
      <c r="P408" s="42"/>
      <c r="Q408" s="42"/>
      <c r="R408" s="42"/>
      <c r="S408" s="42"/>
    </row>
    <row r="409" s="44" customFormat="true" ht="38.25" hidden="false" customHeight="false" outlineLevel="0" collapsed="false">
      <c r="A409" s="45" t="n">
        <f aca="false">A408+1</f>
        <v>151</v>
      </c>
      <c r="B409" s="46" t="s">
        <v>501</v>
      </c>
      <c r="C409" s="47" t="s">
        <v>57</v>
      </c>
      <c r="D409" s="48" t="s">
        <v>32</v>
      </c>
      <c r="E409" s="49" t="s">
        <v>39</v>
      </c>
      <c r="F409" s="50" t="n">
        <v>12</v>
      </c>
      <c r="G409" s="51"/>
      <c r="H409" s="52" t="s">
        <v>21</v>
      </c>
      <c r="I409" s="53" t="s">
        <v>22</v>
      </c>
      <c r="J409" s="56"/>
      <c r="K409" s="54"/>
      <c r="L409" s="42" t="n">
        <v>2</v>
      </c>
      <c r="M409" s="43" t="n">
        <f aca="false">J409-'[3]Материалы ГЗ '!G396</f>
        <v>-200040</v>
      </c>
      <c r="N409" s="42"/>
      <c r="O409" s="42"/>
      <c r="P409" s="42"/>
      <c r="Q409" s="42"/>
      <c r="R409" s="42"/>
      <c r="S409" s="42"/>
    </row>
    <row r="410" s="44" customFormat="true" ht="38.25" hidden="false" customHeight="false" outlineLevel="0" collapsed="false">
      <c r="A410" s="45" t="n">
        <f aca="false">A409+1</f>
        <v>152</v>
      </c>
      <c r="B410" s="46" t="s">
        <v>502</v>
      </c>
      <c r="C410" s="47" t="s">
        <v>57</v>
      </c>
      <c r="D410" s="48" t="s">
        <v>67</v>
      </c>
      <c r="E410" s="49" t="s">
        <v>36</v>
      </c>
      <c r="F410" s="50" t="n">
        <v>250</v>
      </c>
      <c r="G410" s="51"/>
      <c r="H410" s="52" t="s">
        <v>65</v>
      </c>
      <c r="I410" s="53" t="s">
        <v>22</v>
      </c>
      <c r="J410" s="56"/>
      <c r="K410" s="54"/>
      <c r="L410" s="42" t="n">
        <v>2</v>
      </c>
      <c r="M410" s="43" t="n">
        <f aca="false">J410-'[3]Материалы ГЗ '!G241</f>
        <v>-8750</v>
      </c>
      <c r="N410" s="42"/>
      <c r="O410" s="42"/>
      <c r="P410" s="42"/>
      <c r="Q410" s="42"/>
      <c r="R410" s="42"/>
      <c r="S410" s="42"/>
    </row>
    <row r="411" s="44" customFormat="true" ht="38.25" hidden="false" customHeight="false" outlineLevel="0" collapsed="false">
      <c r="A411" s="45" t="n">
        <f aca="false">A410+1</f>
        <v>153</v>
      </c>
      <c r="B411" s="46" t="s">
        <v>503</v>
      </c>
      <c r="C411" s="47" t="s">
        <v>57</v>
      </c>
      <c r="D411" s="48" t="s">
        <v>63</v>
      </c>
      <c r="E411" s="49" t="s">
        <v>169</v>
      </c>
      <c r="F411" s="50" t="n">
        <v>12</v>
      </c>
      <c r="G411" s="51"/>
      <c r="H411" s="52" t="s">
        <v>88</v>
      </c>
      <c r="I411" s="53" t="s">
        <v>22</v>
      </c>
      <c r="J411" s="56"/>
      <c r="K411" s="54"/>
      <c r="L411" s="42" t="n">
        <v>2</v>
      </c>
      <c r="M411" s="43" t="n">
        <f aca="false">J411-'[3]Материалы ГЗ '!G152</f>
        <v>-1680</v>
      </c>
      <c r="N411" s="42"/>
      <c r="O411" s="42"/>
      <c r="P411" s="42"/>
      <c r="Q411" s="42"/>
      <c r="R411" s="42"/>
      <c r="S411" s="42"/>
    </row>
    <row r="412" s="44" customFormat="true" ht="38.25" hidden="false" customHeight="false" outlineLevel="0" collapsed="false">
      <c r="A412" s="45" t="n">
        <f aca="false">A411+1</f>
        <v>154</v>
      </c>
      <c r="B412" s="46" t="s">
        <v>504</v>
      </c>
      <c r="C412" s="47" t="s">
        <v>57</v>
      </c>
      <c r="D412" s="48" t="s">
        <v>63</v>
      </c>
      <c r="E412" s="49" t="s">
        <v>36</v>
      </c>
      <c r="F412" s="50" t="n">
        <v>10</v>
      </c>
      <c r="G412" s="51"/>
      <c r="H412" s="52" t="s">
        <v>43</v>
      </c>
      <c r="I412" s="53" t="s">
        <v>22</v>
      </c>
      <c r="J412" s="56"/>
      <c r="K412" s="54"/>
      <c r="L412" s="42" t="n">
        <v>2</v>
      </c>
      <c r="M412" s="43" t="n">
        <f aca="false">J412-'[3]Материалы ГЗ '!G283</f>
        <v>-12000</v>
      </c>
      <c r="N412" s="42"/>
      <c r="O412" s="42"/>
      <c r="P412" s="42"/>
      <c r="Q412" s="42"/>
      <c r="R412" s="42"/>
      <c r="S412" s="42"/>
    </row>
    <row r="413" s="44" customFormat="true" ht="38.25" hidden="false" customHeight="false" outlineLevel="0" collapsed="false">
      <c r="A413" s="45" t="n">
        <f aca="false">A412+1</f>
        <v>155</v>
      </c>
      <c r="B413" s="46" t="s">
        <v>505</v>
      </c>
      <c r="C413" s="47" t="s">
        <v>57</v>
      </c>
      <c r="D413" s="47" t="s">
        <v>91</v>
      </c>
      <c r="E413" s="49" t="s">
        <v>36</v>
      </c>
      <c r="F413" s="50" t="n">
        <v>100</v>
      </c>
      <c r="G413" s="51"/>
      <c r="H413" s="52" t="s">
        <v>108</v>
      </c>
      <c r="I413" s="53" t="s">
        <v>22</v>
      </c>
      <c r="J413" s="56"/>
      <c r="K413" s="54"/>
      <c r="L413" s="42" t="n">
        <v>2</v>
      </c>
      <c r="M413" s="43" t="n">
        <f aca="false">J413-'[3]Материалы ГЗ '!G577</f>
        <v>-2500</v>
      </c>
      <c r="N413" s="42"/>
      <c r="O413" s="42"/>
      <c r="P413" s="42"/>
      <c r="Q413" s="42"/>
      <c r="R413" s="42"/>
      <c r="S413" s="42"/>
    </row>
    <row r="414" s="44" customFormat="true" ht="38.25" hidden="false" customHeight="false" outlineLevel="0" collapsed="false">
      <c r="A414" s="45" t="n">
        <f aca="false">A413+1</f>
        <v>156</v>
      </c>
      <c r="B414" s="46" t="s">
        <v>506</v>
      </c>
      <c r="C414" s="47" t="s">
        <v>57</v>
      </c>
      <c r="D414" s="48" t="s">
        <v>113</v>
      </c>
      <c r="E414" s="49" t="s">
        <v>507</v>
      </c>
      <c r="F414" s="50" t="n">
        <v>52</v>
      </c>
      <c r="G414" s="51"/>
      <c r="H414" s="52" t="s">
        <v>114</v>
      </c>
      <c r="I414" s="53" t="s">
        <v>22</v>
      </c>
      <c r="J414" s="56"/>
      <c r="K414" s="54"/>
      <c r="L414" s="42" t="n">
        <v>2</v>
      </c>
      <c r="M414" s="43" t="n">
        <f aca="false">J414-'[3]Материалы ГЗ '!G49</f>
        <v>-4160</v>
      </c>
      <c r="N414" s="42"/>
      <c r="O414" s="42"/>
      <c r="P414" s="42"/>
      <c r="Q414" s="42"/>
      <c r="R414" s="42"/>
      <c r="S414" s="42"/>
    </row>
    <row r="415" s="44" customFormat="true" ht="38.25" hidden="false" customHeight="false" outlineLevel="0" collapsed="false">
      <c r="A415" s="45" t="n">
        <f aca="false">A414+1</f>
        <v>157</v>
      </c>
      <c r="B415" s="46" t="s">
        <v>508</v>
      </c>
      <c r="C415" s="47" t="s">
        <v>57</v>
      </c>
      <c r="D415" s="48" t="s">
        <v>113</v>
      </c>
      <c r="E415" s="49" t="s">
        <v>36</v>
      </c>
      <c r="F415" s="50" t="n">
        <v>210</v>
      </c>
      <c r="G415" s="51"/>
      <c r="H415" s="52" t="s">
        <v>114</v>
      </c>
      <c r="I415" s="53" t="s">
        <v>22</v>
      </c>
      <c r="J415" s="56"/>
      <c r="K415" s="54"/>
      <c r="L415" s="42" t="n">
        <v>2</v>
      </c>
      <c r="M415" s="43" t="n">
        <f aca="false">J415-'[3]Материалы ГЗ '!G50</f>
        <v>-8400</v>
      </c>
      <c r="N415" s="42"/>
      <c r="O415" s="42"/>
      <c r="P415" s="42"/>
      <c r="Q415" s="42"/>
      <c r="R415" s="42"/>
      <c r="S415" s="42"/>
    </row>
    <row r="416" s="44" customFormat="true" ht="38.25" hidden="false" customHeight="false" outlineLevel="0" collapsed="false">
      <c r="A416" s="45" t="n">
        <f aca="false">A415+1</f>
        <v>158</v>
      </c>
      <c r="B416" s="46" t="s">
        <v>509</v>
      </c>
      <c r="C416" s="47" t="s">
        <v>57</v>
      </c>
      <c r="D416" s="48" t="s">
        <v>63</v>
      </c>
      <c r="E416" s="49" t="s">
        <v>211</v>
      </c>
      <c r="F416" s="50" t="n">
        <v>50</v>
      </c>
      <c r="G416" s="51"/>
      <c r="H416" s="52" t="s">
        <v>88</v>
      </c>
      <c r="I416" s="53" t="s">
        <v>22</v>
      </c>
      <c r="J416" s="56"/>
      <c r="K416" s="54"/>
      <c r="L416" s="42" t="n">
        <v>2</v>
      </c>
      <c r="M416" s="43" t="n">
        <f aca="false">J416-'[3]Материалы ГЗ '!G171</f>
        <v>-5000</v>
      </c>
      <c r="N416" s="42"/>
      <c r="O416" s="42"/>
      <c r="P416" s="42"/>
      <c r="Q416" s="42"/>
      <c r="R416" s="42"/>
      <c r="S416" s="42"/>
    </row>
    <row r="417" s="44" customFormat="true" ht="38.25" hidden="false" customHeight="false" outlineLevel="0" collapsed="false">
      <c r="A417" s="45" t="n">
        <f aca="false">A416+1</f>
        <v>159</v>
      </c>
      <c r="B417" s="46" t="s">
        <v>510</v>
      </c>
      <c r="C417" s="47" t="s">
        <v>57</v>
      </c>
      <c r="D417" s="47" t="s">
        <v>91</v>
      </c>
      <c r="E417" s="49" t="s">
        <v>36</v>
      </c>
      <c r="F417" s="50" t="n">
        <v>20</v>
      </c>
      <c r="G417" s="51"/>
      <c r="H417" s="52" t="s">
        <v>21</v>
      </c>
      <c r="I417" s="53" t="s">
        <v>22</v>
      </c>
      <c r="J417" s="56"/>
      <c r="K417" s="54"/>
      <c r="L417" s="42" t="n">
        <v>2</v>
      </c>
      <c r="M417" s="43" t="n">
        <f aca="false">J417-'[3]Материалы ГЗ '!G549</f>
        <v>-3000</v>
      </c>
      <c r="N417" s="42"/>
      <c r="O417" s="42"/>
      <c r="P417" s="42"/>
      <c r="Q417" s="42"/>
      <c r="R417" s="42"/>
      <c r="S417" s="42"/>
    </row>
    <row r="418" s="44" customFormat="true" ht="38.25" hidden="false" customHeight="false" outlineLevel="0" collapsed="false">
      <c r="A418" s="45" t="n">
        <f aca="false">A417+1</f>
        <v>160</v>
      </c>
      <c r="B418" s="46" t="s">
        <v>511</v>
      </c>
      <c r="C418" s="47" t="s">
        <v>57</v>
      </c>
      <c r="D418" s="48" t="s">
        <v>113</v>
      </c>
      <c r="E418" s="49" t="s">
        <v>507</v>
      </c>
      <c r="F418" s="50" t="n">
        <v>100</v>
      </c>
      <c r="G418" s="51"/>
      <c r="H418" s="52" t="s">
        <v>114</v>
      </c>
      <c r="I418" s="53" t="s">
        <v>22</v>
      </c>
      <c r="J418" s="56"/>
      <c r="K418" s="54"/>
      <c r="L418" s="42" t="n">
        <v>2</v>
      </c>
      <c r="M418" s="43" t="n">
        <f aca="false">J418-'[3]Материалы ГЗ '!G51</f>
        <v>-10000</v>
      </c>
      <c r="N418" s="42"/>
      <c r="O418" s="42"/>
      <c r="P418" s="42"/>
      <c r="Q418" s="42"/>
      <c r="R418" s="42"/>
      <c r="S418" s="42"/>
    </row>
    <row r="419" s="44" customFormat="true" ht="38.25" hidden="false" customHeight="false" outlineLevel="0" collapsed="false">
      <c r="A419" s="45" t="n">
        <f aca="false">A418+1</f>
        <v>161</v>
      </c>
      <c r="B419" s="46" t="s">
        <v>512</v>
      </c>
      <c r="C419" s="47" t="s">
        <v>57</v>
      </c>
      <c r="D419" s="59" t="s">
        <v>105</v>
      </c>
      <c r="E419" s="49" t="s">
        <v>36</v>
      </c>
      <c r="F419" s="50" t="n">
        <v>2</v>
      </c>
      <c r="G419" s="51"/>
      <c r="H419" s="52" t="s">
        <v>21</v>
      </c>
      <c r="I419" s="53" t="s">
        <v>22</v>
      </c>
      <c r="J419" s="56"/>
      <c r="K419" s="54"/>
      <c r="L419" s="42" t="n">
        <v>2</v>
      </c>
      <c r="M419" s="43" t="n">
        <f aca="false">J419-'[3]Материалы ГЗ '!G448</f>
        <v>-3600</v>
      </c>
      <c r="N419" s="42"/>
      <c r="O419" s="42"/>
      <c r="P419" s="42"/>
      <c r="Q419" s="42"/>
      <c r="R419" s="42"/>
      <c r="S419" s="42"/>
    </row>
    <row r="420" s="44" customFormat="true" ht="38.25" hidden="false" customHeight="false" outlineLevel="0" collapsed="false">
      <c r="A420" s="45" t="n">
        <f aca="false">A419+1</f>
        <v>162</v>
      </c>
      <c r="B420" s="46" t="s">
        <v>513</v>
      </c>
      <c r="C420" s="47" t="s">
        <v>57</v>
      </c>
      <c r="D420" s="48" t="s">
        <v>58</v>
      </c>
      <c r="E420" s="49" t="s">
        <v>36</v>
      </c>
      <c r="F420" s="50" t="n">
        <v>3</v>
      </c>
      <c r="G420" s="51"/>
      <c r="H420" s="52" t="s">
        <v>59</v>
      </c>
      <c r="I420" s="53" t="s">
        <v>22</v>
      </c>
      <c r="J420" s="56"/>
      <c r="K420" s="54"/>
      <c r="L420" s="42" t="n">
        <v>2</v>
      </c>
      <c r="M420" s="43" t="n">
        <f aca="false">J420-'[3]Материалы ГЗ '!G346</f>
        <v>-20000</v>
      </c>
      <c r="N420" s="42"/>
      <c r="O420" s="42"/>
      <c r="P420" s="42"/>
      <c r="Q420" s="42"/>
      <c r="R420" s="42"/>
      <c r="S420" s="42"/>
    </row>
    <row r="421" s="44" customFormat="true" ht="38.25" hidden="false" customHeight="false" outlineLevel="0" collapsed="false">
      <c r="A421" s="45" t="n">
        <f aca="false">A420+1</f>
        <v>163</v>
      </c>
      <c r="B421" s="46" t="s">
        <v>514</v>
      </c>
      <c r="C421" s="47" t="s">
        <v>57</v>
      </c>
      <c r="D421" s="48" t="s">
        <v>63</v>
      </c>
      <c r="E421" s="49" t="s">
        <v>36</v>
      </c>
      <c r="F421" s="50" t="n">
        <v>4</v>
      </c>
      <c r="G421" s="51"/>
      <c r="H421" s="52" t="s">
        <v>65</v>
      </c>
      <c r="I421" s="53" t="s">
        <v>22</v>
      </c>
      <c r="J421" s="56"/>
      <c r="K421" s="54"/>
      <c r="L421" s="42" t="n">
        <v>2</v>
      </c>
      <c r="M421" s="43" t="n">
        <f aca="false">J421-'[3]Материалы ГЗ '!G244</f>
        <v>-800</v>
      </c>
      <c r="N421" s="42"/>
      <c r="O421" s="42"/>
      <c r="P421" s="42"/>
      <c r="Q421" s="42"/>
      <c r="R421" s="42"/>
      <c r="S421" s="42"/>
    </row>
    <row r="422" s="44" customFormat="true" ht="38.25" hidden="false" customHeight="false" outlineLevel="0" collapsed="false">
      <c r="A422" s="45" t="n">
        <f aca="false">A421+1</f>
        <v>164</v>
      </c>
      <c r="B422" s="46" t="s">
        <v>515</v>
      </c>
      <c r="C422" s="47" t="s">
        <v>57</v>
      </c>
      <c r="D422" s="47" t="s">
        <v>32</v>
      </c>
      <c r="E422" s="49" t="s">
        <v>516</v>
      </c>
      <c r="F422" s="50" t="n">
        <v>6</v>
      </c>
      <c r="G422" s="51"/>
      <c r="H422" s="52" t="s">
        <v>88</v>
      </c>
      <c r="I422" s="53" t="s">
        <v>22</v>
      </c>
      <c r="J422" s="56"/>
      <c r="K422" s="54"/>
      <c r="L422" s="42" t="n">
        <v>2</v>
      </c>
      <c r="M422" s="43" t="n">
        <f aca="false">J422-'[3]Материалы ГЗ '!G156</f>
        <v>-7200</v>
      </c>
      <c r="N422" s="42"/>
      <c r="O422" s="42"/>
      <c r="P422" s="42"/>
      <c r="Q422" s="42"/>
      <c r="R422" s="42"/>
      <c r="S422" s="42"/>
    </row>
    <row r="423" s="44" customFormat="true" ht="38.25" hidden="false" customHeight="false" outlineLevel="0" collapsed="false">
      <c r="A423" s="45" t="n">
        <f aca="false">A422+1</f>
        <v>165</v>
      </c>
      <c r="B423" s="46" t="s">
        <v>517</v>
      </c>
      <c r="C423" s="47" t="s">
        <v>57</v>
      </c>
      <c r="D423" s="59" t="s">
        <v>105</v>
      </c>
      <c r="E423" s="49" t="s">
        <v>266</v>
      </c>
      <c r="F423" s="50" t="n">
        <v>17</v>
      </c>
      <c r="G423" s="51"/>
      <c r="H423" s="52" t="s">
        <v>43</v>
      </c>
      <c r="I423" s="53" t="s">
        <v>22</v>
      </c>
      <c r="J423" s="56"/>
      <c r="K423" s="54"/>
      <c r="L423" s="42" t="n">
        <v>2</v>
      </c>
      <c r="M423" s="43" t="n">
        <f aca="false">J423-'[3]Материалы ГЗ '!G421</f>
        <v>-1020</v>
      </c>
      <c r="N423" s="42"/>
      <c r="O423" s="42"/>
      <c r="P423" s="42"/>
      <c r="Q423" s="42"/>
      <c r="R423" s="42"/>
      <c r="S423" s="42"/>
    </row>
    <row r="424" s="44" customFormat="true" ht="38.25" hidden="false" customHeight="false" outlineLevel="0" collapsed="false">
      <c r="A424" s="45" t="n">
        <f aca="false">A423+1</f>
        <v>166</v>
      </c>
      <c r="B424" s="46" t="s">
        <v>518</v>
      </c>
      <c r="C424" s="47" t="s">
        <v>57</v>
      </c>
      <c r="D424" s="48" t="s">
        <v>107</v>
      </c>
      <c r="E424" s="49" t="s">
        <v>36</v>
      </c>
      <c r="F424" s="50" t="n">
        <v>50</v>
      </c>
      <c r="G424" s="51"/>
      <c r="H424" s="52" t="s">
        <v>108</v>
      </c>
      <c r="I424" s="53" t="s">
        <v>22</v>
      </c>
      <c r="J424" s="56"/>
      <c r="K424" s="54"/>
      <c r="L424" s="42" t="n">
        <v>2</v>
      </c>
      <c r="M424" s="43" t="n">
        <f aca="false">J424-'[3]Материалы ГЗ '!G79</f>
        <v>-10000</v>
      </c>
      <c r="N424" s="42"/>
      <c r="O424" s="42"/>
      <c r="P424" s="42"/>
      <c r="Q424" s="42"/>
      <c r="R424" s="42"/>
      <c r="S424" s="42"/>
    </row>
    <row r="425" s="44" customFormat="true" ht="38.25" hidden="false" customHeight="false" outlineLevel="0" collapsed="false">
      <c r="A425" s="45" t="n">
        <f aca="false">A424+1</f>
        <v>167</v>
      </c>
      <c r="B425" s="46" t="s">
        <v>519</v>
      </c>
      <c r="C425" s="47" t="s">
        <v>57</v>
      </c>
      <c r="D425" s="59" t="s">
        <v>105</v>
      </c>
      <c r="E425" s="49" t="s">
        <v>36</v>
      </c>
      <c r="F425" s="50" t="n">
        <v>5</v>
      </c>
      <c r="G425" s="51"/>
      <c r="H425" s="52" t="s">
        <v>43</v>
      </c>
      <c r="I425" s="53" t="s">
        <v>22</v>
      </c>
      <c r="J425" s="56"/>
      <c r="K425" s="54"/>
      <c r="L425" s="42" t="n">
        <v>2</v>
      </c>
      <c r="M425" s="43" t="n">
        <f aca="false">J425-'[3]Материалы ГЗ '!G404</f>
        <v>-900</v>
      </c>
      <c r="N425" s="42"/>
      <c r="O425" s="42"/>
      <c r="P425" s="42"/>
      <c r="Q425" s="42"/>
      <c r="R425" s="42"/>
      <c r="S425" s="42"/>
    </row>
    <row r="426" s="44" customFormat="true" ht="38.25" hidden="false" customHeight="false" outlineLevel="0" collapsed="false">
      <c r="A426" s="45" t="n">
        <f aca="false">A425+1</f>
        <v>168</v>
      </c>
      <c r="B426" s="46" t="s">
        <v>520</v>
      </c>
      <c r="C426" s="47" t="s">
        <v>57</v>
      </c>
      <c r="D426" s="59" t="s">
        <v>105</v>
      </c>
      <c r="E426" s="49" t="s">
        <v>36</v>
      </c>
      <c r="F426" s="50" t="n">
        <v>42</v>
      </c>
      <c r="G426" s="51"/>
      <c r="H426" s="52" t="s">
        <v>43</v>
      </c>
      <c r="I426" s="53" t="s">
        <v>22</v>
      </c>
      <c r="J426" s="56"/>
      <c r="K426" s="54"/>
      <c r="L426" s="42" t="n">
        <v>2</v>
      </c>
      <c r="M426" s="43" t="n">
        <f aca="false">J426-'[3]Материалы ГЗ '!G402</f>
        <v>-12768</v>
      </c>
      <c r="N426" s="42"/>
      <c r="O426" s="42"/>
      <c r="P426" s="42"/>
      <c r="Q426" s="42"/>
      <c r="R426" s="42"/>
      <c r="S426" s="42"/>
    </row>
    <row r="427" s="44" customFormat="true" ht="38.25" hidden="false" customHeight="false" outlineLevel="0" collapsed="false">
      <c r="A427" s="45" t="n">
        <f aca="false">A426+1</f>
        <v>169</v>
      </c>
      <c r="B427" s="46" t="s">
        <v>521</v>
      </c>
      <c r="C427" s="47" t="s">
        <v>57</v>
      </c>
      <c r="D427" s="59" t="s">
        <v>105</v>
      </c>
      <c r="E427" s="49" t="s">
        <v>266</v>
      </c>
      <c r="F427" s="50" t="n">
        <v>12</v>
      </c>
      <c r="G427" s="51"/>
      <c r="H427" s="52" t="s">
        <v>43</v>
      </c>
      <c r="I427" s="53" t="s">
        <v>22</v>
      </c>
      <c r="J427" s="56"/>
      <c r="K427" s="54"/>
      <c r="L427" s="42" t="n">
        <v>2</v>
      </c>
      <c r="M427" s="43" t="n">
        <f aca="false">J427-'[3]Материалы ГЗ '!G409</f>
        <v>-14400</v>
      </c>
      <c r="N427" s="42"/>
      <c r="O427" s="42"/>
      <c r="P427" s="42"/>
      <c r="Q427" s="42"/>
      <c r="R427" s="42"/>
      <c r="S427" s="42"/>
    </row>
    <row r="428" s="44" customFormat="true" ht="38.25" hidden="false" customHeight="false" outlineLevel="0" collapsed="false">
      <c r="A428" s="45" t="n">
        <f aca="false">A427+1</f>
        <v>170</v>
      </c>
      <c r="B428" s="46" t="s">
        <v>522</v>
      </c>
      <c r="C428" s="47" t="s">
        <v>57</v>
      </c>
      <c r="D428" s="59" t="s">
        <v>105</v>
      </c>
      <c r="E428" s="49" t="s">
        <v>36</v>
      </c>
      <c r="F428" s="50" t="n">
        <v>32</v>
      </c>
      <c r="G428" s="51"/>
      <c r="H428" s="52" t="s">
        <v>43</v>
      </c>
      <c r="I428" s="53" t="s">
        <v>22</v>
      </c>
      <c r="J428" s="56"/>
      <c r="K428" s="54"/>
      <c r="L428" s="42" t="n">
        <v>2</v>
      </c>
      <c r="M428" s="43" t="n">
        <f aca="false">J428-'[3]Материалы ГЗ '!G422</f>
        <v>-5216</v>
      </c>
      <c r="N428" s="42"/>
      <c r="O428" s="42"/>
      <c r="P428" s="42"/>
      <c r="Q428" s="42"/>
      <c r="R428" s="42"/>
      <c r="S428" s="42"/>
    </row>
    <row r="429" s="44" customFormat="true" ht="38.25" hidden="false" customHeight="false" outlineLevel="0" collapsed="false">
      <c r="A429" s="45" t="n">
        <f aca="false">A428+1</f>
        <v>171</v>
      </c>
      <c r="B429" s="46" t="s">
        <v>523</v>
      </c>
      <c r="C429" s="47" t="s">
        <v>57</v>
      </c>
      <c r="D429" s="59" t="s">
        <v>105</v>
      </c>
      <c r="E429" s="49" t="s">
        <v>36</v>
      </c>
      <c r="F429" s="50" t="n">
        <v>6</v>
      </c>
      <c r="G429" s="51"/>
      <c r="H429" s="52" t="s">
        <v>43</v>
      </c>
      <c r="I429" s="53" t="s">
        <v>22</v>
      </c>
      <c r="J429" s="56"/>
      <c r="K429" s="54"/>
      <c r="L429" s="42" t="n">
        <v>2</v>
      </c>
      <c r="M429" s="43" t="n">
        <f aca="false">J429-'[3]Материалы ГЗ '!G425</f>
        <v>-3000</v>
      </c>
      <c r="N429" s="42"/>
      <c r="O429" s="42"/>
      <c r="P429" s="42"/>
      <c r="Q429" s="42"/>
      <c r="R429" s="42"/>
      <c r="S429" s="42"/>
    </row>
    <row r="430" s="44" customFormat="true" ht="38.25" hidden="false" customHeight="false" outlineLevel="0" collapsed="false">
      <c r="A430" s="45" t="n">
        <f aca="false">A429+1</f>
        <v>172</v>
      </c>
      <c r="B430" s="46" t="s">
        <v>524</v>
      </c>
      <c r="C430" s="47" t="s">
        <v>57</v>
      </c>
      <c r="D430" s="59" t="s">
        <v>105</v>
      </c>
      <c r="E430" s="49" t="s">
        <v>36</v>
      </c>
      <c r="F430" s="50" t="n">
        <v>20</v>
      </c>
      <c r="G430" s="51"/>
      <c r="H430" s="52" t="s">
        <v>43</v>
      </c>
      <c r="I430" s="53" t="s">
        <v>22</v>
      </c>
      <c r="J430" s="56"/>
      <c r="K430" s="54"/>
      <c r="L430" s="42" t="n">
        <v>2</v>
      </c>
      <c r="M430" s="43" t="n">
        <f aca="false">J430-'[3]Материалы ГЗ '!G419</f>
        <v>-3000</v>
      </c>
      <c r="N430" s="42"/>
      <c r="O430" s="42"/>
      <c r="P430" s="42"/>
      <c r="Q430" s="42"/>
      <c r="R430" s="42"/>
      <c r="S430" s="42"/>
    </row>
    <row r="431" s="44" customFormat="true" ht="38.25" hidden="false" customHeight="false" outlineLevel="0" collapsed="false">
      <c r="A431" s="45" t="n">
        <f aca="false">A430+1</f>
        <v>173</v>
      </c>
      <c r="B431" s="46" t="s">
        <v>525</v>
      </c>
      <c r="C431" s="47" t="s">
        <v>57</v>
      </c>
      <c r="D431" s="47" t="s">
        <v>91</v>
      </c>
      <c r="E431" s="49" t="s">
        <v>36</v>
      </c>
      <c r="F431" s="50" t="n">
        <v>10</v>
      </c>
      <c r="G431" s="51"/>
      <c r="H431" s="52" t="s">
        <v>21</v>
      </c>
      <c r="I431" s="53" t="s">
        <v>22</v>
      </c>
      <c r="J431" s="56"/>
      <c r="K431" s="54"/>
      <c r="L431" s="42" t="n">
        <v>2</v>
      </c>
      <c r="M431" s="43" t="n">
        <f aca="false">J431-'[3]Материалы ГЗ '!G550</f>
        <v>-18000</v>
      </c>
      <c r="N431" s="42"/>
      <c r="O431" s="42"/>
      <c r="P431" s="42"/>
      <c r="Q431" s="42"/>
      <c r="R431" s="42"/>
      <c r="S431" s="42"/>
    </row>
    <row r="432" s="44" customFormat="true" ht="38.25" hidden="false" customHeight="false" outlineLevel="0" collapsed="false">
      <c r="A432" s="45" t="n">
        <f aca="false">A431+1</f>
        <v>174</v>
      </c>
      <c r="B432" s="46" t="s">
        <v>526</v>
      </c>
      <c r="C432" s="47" t="s">
        <v>57</v>
      </c>
      <c r="D432" s="48" t="s">
        <v>63</v>
      </c>
      <c r="E432" s="49" t="s">
        <v>36</v>
      </c>
      <c r="F432" s="50" t="n">
        <v>53</v>
      </c>
      <c r="G432" s="51"/>
      <c r="H432" s="52" t="s">
        <v>43</v>
      </c>
      <c r="I432" s="53" t="s">
        <v>22</v>
      </c>
      <c r="J432" s="56"/>
      <c r="K432" s="54"/>
      <c r="L432" s="42" t="n">
        <v>2</v>
      </c>
      <c r="M432" s="43" t="n">
        <f aca="false">J432-'[3]Материалы ГЗ '!G297</f>
        <v>-48000</v>
      </c>
      <c r="N432" s="42"/>
      <c r="O432" s="42"/>
      <c r="P432" s="42"/>
      <c r="Q432" s="42"/>
      <c r="R432" s="42"/>
      <c r="S432" s="42"/>
    </row>
    <row r="433" s="44" customFormat="true" ht="38.25" hidden="false" customHeight="false" outlineLevel="0" collapsed="false">
      <c r="A433" s="45" t="n">
        <f aca="false">A432+1</f>
        <v>175</v>
      </c>
      <c r="B433" s="46" t="s">
        <v>527</v>
      </c>
      <c r="C433" s="47" t="s">
        <v>57</v>
      </c>
      <c r="D433" s="48" t="s">
        <v>67</v>
      </c>
      <c r="E433" s="49" t="s">
        <v>36</v>
      </c>
      <c r="F433" s="50" t="n">
        <v>53</v>
      </c>
      <c r="G433" s="51"/>
      <c r="H433" s="52" t="s">
        <v>65</v>
      </c>
      <c r="I433" s="53" t="s">
        <v>22</v>
      </c>
      <c r="J433" s="56"/>
      <c r="K433" s="54"/>
      <c r="L433" s="42" t="n">
        <v>2</v>
      </c>
      <c r="M433" s="43" t="n">
        <f aca="false">J433-'[3]Материалы ГЗ '!G204</f>
        <v>-15900</v>
      </c>
      <c r="N433" s="42"/>
      <c r="O433" s="42"/>
      <c r="P433" s="42"/>
      <c r="Q433" s="42"/>
      <c r="R433" s="42"/>
      <c r="S433" s="42"/>
    </row>
    <row r="434" s="44" customFormat="true" ht="38.25" hidden="false" customHeight="false" outlineLevel="0" collapsed="false">
      <c r="A434" s="45" t="n">
        <f aca="false">A433+1</f>
        <v>176</v>
      </c>
      <c r="B434" s="46" t="s">
        <v>528</v>
      </c>
      <c r="C434" s="47" t="s">
        <v>57</v>
      </c>
      <c r="D434" s="48" t="s">
        <v>67</v>
      </c>
      <c r="E434" s="49" t="s">
        <v>36</v>
      </c>
      <c r="F434" s="50" t="n">
        <v>53</v>
      </c>
      <c r="G434" s="51"/>
      <c r="H434" s="52" t="s">
        <v>65</v>
      </c>
      <c r="I434" s="53" t="s">
        <v>22</v>
      </c>
      <c r="J434" s="56"/>
      <c r="K434" s="54"/>
      <c r="L434" s="42" t="n">
        <v>2</v>
      </c>
      <c r="M434" s="43" t="n">
        <f aca="false">J434-'[3]Материалы ГЗ '!G203</f>
        <v>-10600</v>
      </c>
      <c r="N434" s="42"/>
      <c r="O434" s="42"/>
      <c r="P434" s="42"/>
      <c r="Q434" s="42"/>
      <c r="R434" s="42"/>
      <c r="S434" s="42"/>
    </row>
    <row r="435" s="44" customFormat="true" ht="38.25" hidden="false" customHeight="false" outlineLevel="0" collapsed="false">
      <c r="A435" s="45" t="n">
        <f aca="false">A434+1</f>
        <v>177</v>
      </c>
      <c r="B435" s="46" t="s">
        <v>529</v>
      </c>
      <c r="C435" s="47" t="s">
        <v>57</v>
      </c>
      <c r="D435" s="48" t="s">
        <v>63</v>
      </c>
      <c r="E435" s="49" t="s">
        <v>36</v>
      </c>
      <c r="F435" s="50" t="n">
        <v>3</v>
      </c>
      <c r="G435" s="51"/>
      <c r="H435" s="52" t="s">
        <v>43</v>
      </c>
      <c r="I435" s="53" t="s">
        <v>22</v>
      </c>
      <c r="J435" s="56"/>
      <c r="K435" s="54"/>
      <c r="L435" s="42" t="n">
        <v>2</v>
      </c>
      <c r="M435" s="43" t="n">
        <f aca="false">J435-'[3]Материалы ГЗ '!G298</f>
        <v>-33000</v>
      </c>
      <c r="N435" s="42"/>
      <c r="O435" s="42"/>
      <c r="P435" s="42"/>
      <c r="Q435" s="42"/>
      <c r="R435" s="42"/>
      <c r="S435" s="42"/>
    </row>
    <row r="436" s="44" customFormat="true" ht="38.25" hidden="false" customHeight="false" outlineLevel="0" collapsed="false">
      <c r="A436" s="45" t="n">
        <f aca="false">A435+1</f>
        <v>178</v>
      </c>
      <c r="B436" s="46" t="s">
        <v>530</v>
      </c>
      <c r="C436" s="47" t="s">
        <v>57</v>
      </c>
      <c r="D436" s="48" t="s">
        <v>113</v>
      </c>
      <c r="E436" s="49" t="s">
        <v>36</v>
      </c>
      <c r="F436" s="50" t="n">
        <v>31</v>
      </c>
      <c r="G436" s="51"/>
      <c r="H436" s="52" t="s">
        <v>114</v>
      </c>
      <c r="I436" s="53" t="s">
        <v>22</v>
      </c>
      <c r="J436" s="56"/>
      <c r="K436" s="54"/>
      <c r="L436" s="42" t="n">
        <v>2</v>
      </c>
      <c r="M436" s="43" t="n">
        <f aca="false">J436-'[3]Материалы ГЗ '!G61</f>
        <v>-12400</v>
      </c>
      <c r="N436" s="42"/>
      <c r="O436" s="42"/>
      <c r="P436" s="42"/>
      <c r="Q436" s="42"/>
      <c r="R436" s="42"/>
      <c r="S436" s="42"/>
    </row>
    <row r="437" s="44" customFormat="true" ht="38.25" hidden="false" customHeight="false" outlineLevel="0" collapsed="false">
      <c r="A437" s="45" t="n">
        <f aca="false">A436+1</f>
        <v>179</v>
      </c>
      <c r="B437" s="46" t="s">
        <v>531</v>
      </c>
      <c r="C437" s="47" t="s">
        <v>57</v>
      </c>
      <c r="D437" s="59" t="s">
        <v>105</v>
      </c>
      <c r="E437" s="49" t="s">
        <v>36</v>
      </c>
      <c r="F437" s="50" t="n">
        <v>1</v>
      </c>
      <c r="G437" s="51"/>
      <c r="H437" s="52" t="s">
        <v>21</v>
      </c>
      <c r="I437" s="53" t="s">
        <v>22</v>
      </c>
      <c r="J437" s="56"/>
      <c r="K437" s="54"/>
      <c r="L437" s="42" t="n">
        <v>2</v>
      </c>
      <c r="M437" s="43" t="n">
        <f aca="false">J437-'[3]Материалы ГЗ '!G463</f>
        <v>-2000</v>
      </c>
      <c r="N437" s="42"/>
      <c r="O437" s="42"/>
      <c r="P437" s="42"/>
      <c r="Q437" s="42"/>
      <c r="R437" s="42"/>
      <c r="S437" s="42"/>
    </row>
    <row r="438" s="44" customFormat="true" ht="38.25" hidden="false" customHeight="false" outlineLevel="0" collapsed="false">
      <c r="A438" s="45" t="n">
        <f aca="false">A437+1</f>
        <v>180</v>
      </c>
      <c r="B438" s="46" t="s">
        <v>532</v>
      </c>
      <c r="C438" s="47" t="s">
        <v>57</v>
      </c>
      <c r="D438" s="48" t="s">
        <v>113</v>
      </c>
      <c r="E438" s="49" t="s">
        <v>36</v>
      </c>
      <c r="F438" s="50" t="n">
        <v>160</v>
      </c>
      <c r="G438" s="51"/>
      <c r="H438" s="52" t="s">
        <v>114</v>
      </c>
      <c r="I438" s="53" t="s">
        <v>22</v>
      </c>
      <c r="J438" s="56"/>
      <c r="K438" s="54"/>
      <c r="L438" s="42" t="n">
        <v>2</v>
      </c>
      <c r="M438" s="43" t="n">
        <f aca="false">J438-'[3]Материалы ГЗ '!G52</f>
        <v>-1600</v>
      </c>
      <c r="N438" s="42"/>
      <c r="O438" s="42"/>
      <c r="P438" s="42"/>
      <c r="Q438" s="42"/>
      <c r="R438" s="42"/>
      <c r="S438" s="42"/>
    </row>
    <row r="439" s="44" customFormat="true" ht="38.25" hidden="false" customHeight="false" outlineLevel="0" collapsed="false">
      <c r="A439" s="45" t="n">
        <f aca="false">A438+1</f>
        <v>181</v>
      </c>
      <c r="B439" s="46" t="s">
        <v>533</v>
      </c>
      <c r="C439" s="47" t="s">
        <v>57</v>
      </c>
      <c r="D439" s="48" t="s">
        <v>63</v>
      </c>
      <c r="E439" s="49" t="s">
        <v>36</v>
      </c>
      <c r="F439" s="50" t="n">
        <v>2</v>
      </c>
      <c r="G439" s="51"/>
      <c r="H439" s="52" t="s">
        <v>43</v>
      </c>
      <c r="I439" s="53" t="s">
        <v>22</v>
      </c>
      <c r="J439" s="56"/>
      <c r="K439" s="54"/>
      <c r="L439" s="42" t="n">
        <v>2</v>
      </c>
      <c r="M439" s="43" t="n">
        <f aca="false">J439-'[3]Материалы ГЗ '!G341</f>
        <v>-58000</v>
      </c>
      <c r="N439" s="42"/>
      <c r="O439" s="42"/>
      <c r="P439" s="42"/>
      <c r="Q439" s="42"/>
      <c r="R439" s="42"/>
      <c r="S439" s="42"/>
    </row>
    <row r="440" s="44" customFormat="true" ht="38.25" hidden="false" customHeight="false" outlineLevel="0" collapsed="false">
      <c r="A440" s="45" t="n">
        <f aca="false">A439+1</f>
        <v>182</v>
      </c>
      <c r="B440" s="46" t="s">
        <v>534</v>
      </c>
      <c r="C440" s="47" t="s">
        <v>57</v>
      </c>
      <c r="D440" s="48" t="s">
        <v>63</v>
      </c>
      <c r="E440" s="49" t="s">
        <v>36</v>
      </c>
      <c r="F440" s="50" t="n">
        <v>2</v>
      </c>
      <c r="G440" s="51"/>
      <c r="H440" s="52" t="s">
        <v>43</v>
      </c>
      <c r="I440" s="53" t="s">
        <v>22</v>
      </c>
      <c r="J440" s="56"/>
      <c r="K440" s="54"/>
      <c r="L440" s="42" t="n">
        <v>2</v>
      </c>
      <c r="M440" s="43" t="n">
        <f aca="false">J440-'[3]Материалы ГЗ '!G335</f>
        <v>-58000</v>
      </c>
      <c r="N440" s="42"/>
      <c r="O440" s="42"/>
      <c r="P440" s="42"/>
      <c r="Q440" s="42"/>
      <c r="R440" s="42"/>
      <c r="S440" s="42"/>
    </row>
    <row r="441" s="44" customFormat="true" ht="38.25" hidden="false" customHeight="false" outlineLevel="0" collapsed="false">
      <c r="A441" s="45" t="n">
        <f aca="false">A440+1</f>
        <v>183</v>
      </c>
      <c r="B441" s="46" t="s">
        <v>535</v>
      </c>
      <c r="C441" s="47" t="s">
        <v>57</v>
      </c>
      <c r="D441" s="48" t="s">
        <v>81</v>
      </c>
      <c r="E441" s="49" t="s">
        <v>36</v>
      </c>
      <c r="F441" s="50" t="n">
        <v>2</v>
      </c>
      <c r="G441" s="51"/>
      <c r="H441" s="58" t="s">
        <v>536</v>
      </c>
      <c r="I441" s="53" t="s">
        <v>22</v>
      </c>
      <c r="J441" s="56"/>
      <c r="K441" s="54"/>
      <c r="L441" s="42" t="n">
        <v>2</v>
      </c>
      <c r="M441" s="43" t="n">
        <f aca="false">J441-'[3]Материалы ГЗ '!G607</f>
        <v>-100000</v>
      </c>
      <c r="N441" s="42"/>
      <c r="O441" s="42"/>
      <c r="P441" s="42"/>
      <c r="Q441" s="42"/>
      <c r="R441" s="42"/>
      <c r="S441" s="42"/>
    </row>
    <row r="442" s="44" customFormat="true" ht="38.25" hidden="false" customHeight="false" outlineLevel="0" collapsed="false">
      <c r="A442" s="45" t="n">
        <f aca="false">A441+1</f>
        <v>184</v>
      </c>
      <c r="B442" s="46" t="s">
        <v>537</v>
      </c>
      <c r="C442" s="47" t="s">
        <v>57</v>
      </c>
      <c r="D442" s="47" t="s">
        <v>91</v>
      </c>
      <c r="E442" s="49" t="s">
        <v>36</v>
      </c>
      <c r="F442" s="50" t="n">
        <v>2</v>
      </c>
      <c r="G442" s="51"/>
      <c r="H442" s="52" t="s">
        <v>108</v>
      </c>
      <c r="I442" s="53" t="s">
        <v>22</v>
      </c>
      <c r="J442" s="56"/>
      <c r="K442" s="54"/>
      <c r="L442" s="42" t="n">
        <v>2</v>
      </c>
      <c r="M442" s="43" t="n">
        <f aca="false">J442-'[3]Материалы ГЗ '!G563</f>
        <v>-400</v>
      </c>
      <c r="N442" s="42"/>
      <c r="O442" s="42"/>
      <c r="P442" s="42"/>
      <c r="Q442" s="42"/>
      <c r="R442" s="42"/>
      <c r="S442" s="42"/>
    </row>
    <row r="443" s="44" customFormat="true" ht="38.25" hidden="false" customHeight="false" outlineLevel="0" collapsed="false">
      <c r="A443" s="45" t="n">
        <f aca="false">A442+1</f>
        <v>185</v>
      </c>
      <c r="B443" s="46" t="s">
        <v>538</v>
      </c>
      <c r="C443" s="47" t="s">
        <v>57</v>
      </c>
      <c r="D443" s="59" t="s">
        <v>105</v>
      </c>
      <c r="E443" s="49" t="s">
        <v>36</v>
      </c>
      <c r="F443" s="50" t="n">
        <v>1</v>
      </c>
      <c r="G443" s="51"/>
      <c r="H443" s="52" t="s">
        <v>21</v>
      </c>
      <c r="I443" s="53" t="s">
        <v>22</v>
      </c>
      <c r="J443" s="56"/>
      <c r="K443" s="54"/>
      <c r="L443" s="42" t="n">
        <v>2</v>
      </c>
      <c r="M443" s="43" t="n">
        <f aca="false">J443-'[3]Материалы ГЗ '!G465</f>
        <v>-18000</v>
      </c>
      <c r="N443" s="42"/>
      <c r="O443" s="42"/>
      <c r="P443" s="42"/>
      <c r="Q443" s="42"/>
      <c r="R443" s="42"/>
      <c r="S443" s="42"/>
    </row>
    <row r="444" s="44" customFormat="true" ht="38.25" hidden="false" customHeight="false" outlineLevel="0" collapsed="false">
      <c r="A444" s="45" t="n">
        <f aca="false">A443+1</f>
        <v>186</v>
      </c>
      <c r="B444" s="46" t="s">
        <v>539</v>
      </c>
      <c r="C444" s="47" t="s">
        <v>57</v>
      </c>
      <c r="D444" s="48" t="s">
        <v>63</v>
      </c>
      <c r="E444" s="49" t="s">
        <v>36</v>
      </c>
      <c r="F444" s="50" t="n">
        <v>2</v>
      </c>
      <c r="G444" s="51"/>
      <c r="H444" s="52" t="s">
        <v>43</v>
      </c>
      <c r="I444" s="53" t="s">
        <v>22</v>
      </c>
      <c r="J444" s="56"/>
      <c r="K444" s="54"/>
      <c r="L444" s="42" t="n">
        <v>2</v>
      </c>
      <c r="M444" s="43" t="n">
        <f aca="false">J444-'[3]Материалы ГЗ '!G299</f>
        <v>-9200</v>
      </c>
      <c r="N444" s="42"/>
      <c r="O444" s="42"/>
      <c r="P444" s="42"/>
      <c r="Q444" s="42"/>
      <c r="R444" s="42"/>
      <c r="S444" s="42"/>
    </row>
    <row r="445" s="44" customFormat="true" ht="38.25" hidden="false" customHeight="false" outlineLevel="0" collapsed="false">
      <c r="A445" s="45" t="n">
        <f aca="false">A444+1</f>
        <v>187</v>
      </c>
      <c r="B445" s="46" t="s">
        <v>540</v>
      </c>
      <c r="C445" s="47" t="s">
        <v>57</v>
      </c>
      <c r="D445" s="48" t="s">
        <v>63</v>
      </c>
      <c r="E445" s="49" t="s">
        <v>36</v>
      </c>
      <c r="F445" s="50" t="n">
        <v>2</v>
      </c>
      <c r="G445" s="51"/>
      <c r="H445" s="52" t="s">
        <v>43</v>
      </c>
      <c r="I445" s="53" t="s">
        <v>22</v>
      </c>
      <c r="J445" s="56"/>
      <c r="K445" s="54"/>
      <c r="L445" s="42" t="n">
        <v>2</v>
      </c>
      <c r="M445" s="43" t="n">
        <f aca="false">J445-'[3]Материалы ГЗ '!G301</f>
        <v>-19200</v>
      </c>
      <c r="N445" s="42"/>
      <c r="O445" s="42"/>
      <c r="P445" s="42"/>
      <c r="Q445" s="42"/>
      <c r="R445" s="42"/>
      <c r="S445" s="42"/>
    </row>
    <row r="446" s="44" customFormat="true" ht="38.25" hidden="false" customHeight="false" outlineLevel="0" collapsed="false">
      <c r="A446" s="45" t="n">
        <f aca="false">A445+1</f>
        <v>188</v>
      </c>
      <c r="B446" s="46" t="s">
        <v>541</v>
      </c>
      <c r="C446" s="47" t="s">
        <v>57</v>
      </c>
      <c r="D446" s="59" t="s">
        <v>105</v>
      </c>
      <c r="E446" s="49" t="s">
        <v>36</v>
      </c>
      <c r="F446" s="50" t="n">
        <v>8</v>
      </c>
      <c r="G446" s="51"/>
      <c r="H446" s="52" t="s">
        <v>21</v>
      </c>
      <c r="I446" s="53" t="s">
        <v>22</v>
      </c>
      <c r="J446" s="56"/>
      <c r="K446" s="54"/>
      <c r="L446" s="42" t="n">
        <v>2</v>
      </c>
      <c r="M446" s="43" t="n">
        <f aca="false">J446-'[3]Материалы ГЗ '!G441</f>
        <v>-20000</v>
      </c>
      <c r="N446" s="42"/>
      <c r="O446" s="42"/>
      <c r="P446" s="42"/>
      <c r="Q446" s="42"/>
      <c r="R446" s="42"/>
      <c r="S446" s="42"/>
    </row>
    <row r="447" s="44" customFormat="true" ht="38.25" hidden="false" customHeight="false" outlineLevel="0" collapsed="false">
      <c r="A447" s="45" t="n">
        <f aca="false">A446+1</f>
        <v>189</v>
      </c>
      <c r="B447" s="46" t="s">
        <v>542</v>
      </c>
      <c r="C447" s="47" t="s">
        <v>57</v>
      </c>
      <c r="D447" s="48" t="s">
        <v>274</v>
      </c>
      <c r="E447" s="49" t="s">
        <v>36</v>
      </c>
      <c r="F447" s="50" t="n">
        <v>6</v>
      </c>
      <c r="G447" s="51"/>
      <c r="H447" s="58" t="s">
        <v>346</v>
      </c>
      <c r="I447" s="53" t="s">
        <v>22</v>
      </c>
      <c r="J447" s="56"/>
      <c r="K447" s="54"/>
      <c r="L447" s="42" t="n">
        <v>2</v>
      </c>
      <c r="M447" s="43" t="n">
        <f aca="false">J447-'[3]Материалы ГЗ '!G585</f>
        <v>-276000</v>
      </c>
      <c r="N447" s="42"/>
      <c r="O447" s="42"/>
      <c r="P447" s="42"/>
      <c r="Q447" s="42"/>
      <c r="R447" s="42"/>
      <c r="S447" s="42"/>
    </row>
    <row r="448" s="44" customFormat="true" ht="38.25" hidden="false" customHeight="false" outlineLevel="0" collapsed="false">
      <c r="A448" s="45" t="n">
        <f aca="false">A447+1</f>
        <v>190</v>
      </c>
      <c r="B448" s="46" t="s">
        <v>543</v>
      </c>
      <c r="C448" s="47" t="s">
        <v>57</v>
      </c>
      <c r="D448" s="48" t="s">
        <v>107</v>
      </c>
      <c r="E448" s="49" t="s">
        <v>36</v>
      </c>
      <c r="F448" s="50" t="n">
        <v>20</v>
      </c>
      <c r="G448" s="51"/>
      <c r="H448" s="52" t="s">
        <v>108</v>
      </c>
      <c r="I448" s="53" t="s">
        <v>22</v>
      </c>
      <c r="J448" s="56"/>
      <c r="K448" s="54"/>
      <c r="L448" s="42" t="n">
        <v>2</v>
      </c>
      <c r="M448" s="43" t="n">
        <f aca="false">J448-'[3]Материалы ГЗ '!G70</f>
        <v>-20000</v>
      </c>
      <c r="N448" s="42"/>
      <c r="O448" s="42"/>
      <c r="P448" s="42"/>
      <c r="Q448" s="42"/>
      <c r="R448" s="42"/>
      <c r="S448" s="42"/>
    </row>
    <row r="449" s="44" customFormat="true" ht="38.25" hidden="false" customHeight="false" outlineLevel="0" collapsed="false">
      <c r="A449" s="45" t="n">
        <f aca="false">A448+1</f>
        <v>191</v>
      </c>
      <c r="B449" s="46" t="s">
        <v>544</v>
      </c>
      <c r="C449" s="47" t="s">
        <v>57</v>
      </c>
      <c r="D449" s="48" t="s">
        <v>63</v>
      </c>
      <c r="E449" s="49" t="s">
        <v>36</v>
      </c>
      <c r="F449" s="50" t="n">
        <v>50</v>
      </c>
      <c r="G449" s="51"/>
      <c r="H449" s="52" t="s">
        <v>65</v>
      </c>
      <c r="I449" s="53" t="s">
        <v>22</v>
      </c>
      <c r="J449" s="56"/>
      <c r="K449" s="54"/>
      <c r="L449" s="42" t="n">
        <v>2</v>
      </c>
      <c r="M449" s="43" t="n">
        <f aca="false">J449-'[3]Материалы ГЗ '!G211</f>
        <v>-5000</v>
      </c>
      <c r="N449" s="42"/>
      <c r="O449" s="42"/>
      <c r="P449" s="42"/>
      <c r="Q449" s="42"/>
      <c r="R449" s="42"/>
      <c r="S449" s="42"/>
    </row>
    <row r="450" s="44" customFormat="true" ht="38.25" hidden="false" customHeight="false" outlineLevel="0" collapsed="false">
      <c r="A450" s="45" t="n">
        <f aca="false">A449+1</f>
        <v>192</v>
      </c>
      <c r="B450" s="46" t="s">
        <v>545</v>
      </c>
      <c r="C450" s="47" t="s">
        <v>57</v>
      </c>
      <c r="D450" s="48" t="s">
        <v>63</v>
      </c>
      <c r="E450" s="49" t="s">
        <v>169</v>
      </c>
      <c r="F450" s="50" t="n">
        <v>4</v>
      </c>
      <c r="G450" s="51"/>
      <c r="H450" s="52" t="s">
        <v>88</v>
      </c>
      <c r="I450" s="53" t="s">
        <v>22</v>
      </c>
      <c r="J450" s="56"/>
      <c r="K450" s="54"/>
      <c r="L450" s="42" t="n">
        <v>2</v>
      </c>
      <c r="M450" s="43" t="n">
        <f aca="false">J450-'[3]Материалы ГЗ '!G151</f>
        <v>-800</v>
      </c>
      <c r="N450" s="42"/>
      <c r="O450" s="42"/>
      <c r="P450" s="42"/>
      <c r="Q450" s="42"/>
      <c r="R450" s="42"/>
      <c r="S450" s="42"/>
    </row>
    <row r="451" s="44" customFormat="true" ht="38.25" hidden="false" customHeight="false" outlineLevel="0" collapsed="false">
      <c r="A451" s="45" t="n">
        <f aca="false">A450+1</f>
        <v>193</v>
      </c>
      <c r="B451" s="46" t="s">
        <v>546</v>
      </c>
      <c r="C451" s="47" t="s">
        <v>57</v>
      </c>
      <c r="D451" s="48" t="s">
        <v>69</v>
      </c>
      <c r="E451" s="49" t="s">
        <v>36</v>
      </c>
      <c r="F451" s="50" t="n">
        <v>2</v>
      </c>
      <c r="G451" s="51"/>
      <c r="H451" s="52" t="s">
        <v>70</v>
      </c>
      <c r="I451" s="53" t="s">
        <v>22</v>
      </c>
      <c r="J451" s="56"/>
      <c r="K451" s="54"/>
      <c r="L451" s="42" t="n">
        <v>2</v>
      </c>
      <c r="M451" s="43" t="n">
        <f aca="false">J451-'[3]Материалы ГЗ '!G118</f>
        <v>-7600</v>
      </c>
      <c r="N451" s="42"/>
      <c r="O451" s="42"/>
      <c r="P451" s="42"/>
      <c r="Q451" s="42"/>
      <c r="R451" s="42"/>
      <c r="S451" s="42"/>
    </row>
    <row r="452" s="44" customFormat="true" ht="38.25" hidden="false" customHeight="false" outlineLevel="0" collapsed="false">
      <c r="A452" s="45" t="n">
        <f aca="false">A451+1</f>
        <v>194</v>
      </c>
      <c r="B452" s="46" t="s">
        <v>547</v>
      </c>
      <c r="C452" s="47" t="s">
        <v>57</v>
      </c>
      <c r="D452" s="48" t="s">
        <v>69</v>
      </c>
      <c r="E452" s="49" t="s">
        <v>36</v>
      </c>
      <c r="F452" s="50" t="n">
        <v>3</v>
      </c>
      <c r="G452" s="51"/>
      <c r="H452" s="52" t="s">
        <v>70</v>
      </c>
      <c r="I452" s="53" t="s">
        <v>22</v>
      </c>
      <c r="J452" s="56"/>
      <c r="K452" s="54"/>
      <c r="L452" s="42" t="n">
        <v>2</v>
      </c>
      <c r="M452" s="43" t="n">
        <f aca="false">J452-'[3]Материалы ГЗ '!G121</f>
        <v>-11100</v>
      </c>
      <c r="N452" s="42"/>
      <c r="O452" s="42"/>
      <c r="P452" s="42"/>
      <c r="Q452" s="42"/>
      <c r="R452" s="42"/>
      <c r="S452" s="42"/>
    </row>
    <row r="453" s="44" customFormat="true" ht="38.25" hidden="false" customHeight="false" outlineLevel="0" collapsed="false">
      <c r="A453" s="45" t="n">
        <f aca="false">A452+1</f>
        <v>195</v>
      </c>
      <c r="B453" s="46" t="s">
        <v>548</v>
      </c>
      <c r="C453" s="47" t="s">
        <v>57</v>
      </c>
      <c r="D453" s="48" t="s">
        <v>69</v>
      </c>
      <c r="E453" s="49" t="s">
        <v>36</v>
      </c>
      <c r="F453" s="50" t="n">
        <v>3</v>
      </c>
      <c r="G453" s="51"/>
      <c r="H453" s="52" t="s">
        <v>70</v>
      </c>
      <c r="I453" s="53" t="s">
        <v>22</v>
      </c>
      <c r="J453" s="56"/>
      <c r="K453" s="54"/>
      <c r="L453" s="42" t="n">
        <v>2</v>
      </c>
      <c r="M453" s="43" t="n">
        <f aca="false">J453-'[3]Материалы ГЗ '!G117</f>
        <v>-10500</v>
      </c>
      <c r="N453" s="42"/>
      <c r="O453" s="42"/>
      <c r="P453" s="42"/>
      <c r="Q453" s="42"/>
      <c r="R453" s="42"/>
      <c r="S453" s="42"/>
    </row>
    <row r="454" s="44" customFormat="true" ht="38.25" hidden="false" customHeight="false" outlineLevel="0" collapsed="false">
      <c r="A454" s="45" t="n">
        <f aca="false">A453+1</f>
        <v>196</v>
      </c>
      <c r="B454" s="46" t="s">
        <v>549</v>
      </c>
      <c r="C454" s="47" t="s">
        <v>57</v>
      </c>
      <c r="D454" s="48" t="s">
        <v>69</v>
      </c>
      <c r="E454" s="49" t="s">
        <v>36</v>
      </c>
      <c r="F454" s="50" t="n">
        <v>1</v>
      </c>
      <c r="G454" s="51"/>
      <c r="H454" s="52" t="s">
        <v>70</v>
      </c>
      <c r="I454" s="53" t="s">
        <v>22</v>
      </c>
      <c r="J454" s="56"/>
      <c r="K454" s="54"/>
      <c r="L454" s="42" t="n">
        <v>2</v>
      </c>
      <c r="M454" s="43" t="n">
        <f aca="false">J454-'[3]Материалы ГЗ '!G119</f>
        <v>-3700</v>
      </c>
      <c r="N454" s="42"/>
      <c r="O454" s="42"/>
      <c r="P454" s="42"/>
      <c r="Q454" s="42"/>
      <c r="R454" s="42"/>
      <c r="S454" s="42"/>
    </row>
    <row r="455" s="44" customFormat="true" ht="38.25" hidden="false" customHeight="false" outlineLevel="0" collapsed="false">
      <c r="A455" s="45" t="n">
        <f aca="false">A454+1</f>
        <v>197</v>
      </c>
      <c r="B455" s="46" t="s">
        <v>550</v>
      </c>
      <c r="C455" s="47" t="s">
        <v>57</v>
      </c>
      <c r="D455" s="48" t="s">
        <v>69</v>
      </c>
      <c r="E455" s="49" t="s">
        <v>36</v>
      </c>
      <c r="F455" s="50" t="n">
        <v>4</v>
      </c>
      <c r="G455" s="51"/>
      <c r="H455" s="52" t="s">
        <v>70</v>
      </c>
      <c r="I455" s="53" t="s">
        <v>22</v>
      </c>
      <c r="J455" s="56"/>
      <c r="K455" s="54"/>
      <c r="L455" s="42" t="n">
        <v>2</v>
      </c>
      <c r="M455" s="43" t="n">
        <f aca="false">J455-'[3]Материалы ГЗ '!G120</f>
        <v>-15200</v>
      </c>
      <c r="N455" s="42"/>
      <c r="O455" s="42"/>
      <c r="P455" s="42"/>
      <c r="Q455" s="42"/>
      <c r="R455" s="42"/>
      <c r="S455" s="42"/>
    </row>
    <row r="456" s="44" customFormat="true" ht="38.25" hidden="false" customHeight="false" outlineLevel="0" collapsed="false">
      <c r="A456" s="45" t="n">
        <f aca="false">A455+1</f>
        <v>198</v>
      </c>
      <c r="B456" s="46" t="s">
        <v>551</v>
      </c>
      <c r="C456" s="47" t="s">
        <v>57</v>
      </c>
      <c r="D456" s="48" t="s">
        <v>69</v>
      </c>
      <c r="E456" s="49" t="s">
        <v>36</v>
      </c>
      <c r="F456" s="50" t="n">
        <v>1</v>
      </c>
      <c r="G456" s="51"/>
      <c r="H456" s="52" t="s">
        <v>70</v>
      </c>
      <c r="I456" s="53" t="s">
        <v>22</v>
      </c>
      <c r="J456" s="56"/>
      <c r="K456" s="54"/>
      <c r="L456" s="42" t="n">
        <v>2</v>
      </c>
      <c r="M456" s="43" t="n">
        <f aca="false">J456-'[3]Материалы ГЗ '!G115</f>
        <v>-3800</v>
      </c>
      <c r="N456" s="42"/>
      <c r="O456" s="42"/>
      <c r="P456" s="42"/>
      <c r="Q456" s="42"/>
      <c r="R456" s="42"/>
      <c r="S456" s="42"/>
    </row>
    <row r="457" s="44" customFormat="true" ht="38.25" hidden="false" customHeight="false" outlineLevel="0" collapsed="false">
      <c r="A457" s="45" t="n">
        <f aca="false">A456+1</f>
        <v>199</v>
      </c>
      <c r="B457" s="46" t="s">
        <v>552</v>
      </c>
      <c r="C457" s="47" t="s">
        <v>57</v>
      </c>
      <c r="D457" s="48" t="s">
        <v>69</v>
      </c>
      <c r="E457" s="49" t="s">
        <v>36</v>
      </c>
      <c r="F457" s="50" t="n">
        <v>4</v>
      </c>
      <c r="G457" s="51"/>
      <c r="H457" s="52" t="s">
        <v>70</v>
      </c>
      <c r="I457" s="53" t="s">
        <v>22</v>
      </c>
      <c r="J457" s="56"/>
      <c r="K457" s="54"/>
      <c r="L457" s="42" t="n">
        <v>2</v>
      </c>
      <c r="M457" s="43" t="n">
        <f aca="false">J457-'[3]Материалы ГЗ '!G116</f>
        <v>-14800</v>
      </c>
      <c r="N457" s="42"/>
      <c r="O457" s="42"/>
      <c r="P457" s="42"/>
      <c r="Q457" s="42"/>
      <c r="R457" s="42"/>
      <c r="S457" s="42"/>
    </row>
    <row r="458" s="44" customFormat="true" ht="38.25" hidden="false" customHeight="false" outlineLevel="0" collapsed="false">
      <c r="A458" s="45" t="n">
        <f aca="false">A457+1</f>
        <v>200</v>
      </c>
      <c r="B458" s="46" t="s">
        <v>553</v>
      </c>
      <c r="C458" s="47" t="s">
        <v>57</v>
      </c>
      <c r="D458" s="48" t="s">
        <v>63</v>
      </c>
      <c r="E458" s="49" t="s">
        <v>36</v>
      </c>
      <c r="F458" s="50" t="n">
        <v>5</v>
      </c>
      <c r="G458" s="51"/>
      <c r="H458" s="52" t="s">
        <v>43</v>
      </c>
      <c r="I458" s="53" t="s">
        <v>22</v>
      </c>
      <c r="J458" s="56"/>
      <c r="K458" s="54"/>
      <c r="L458" s="42" t="n">
        <v>2</v>
      </c>
      <c r="M458" s="43" t="n">
        <f aca="false">J458-'[3]Материалы ГЗ '!G302</f>
        <v>-12500</v>
      </c>
      <c r="N458" s="42"/>
      <c r="O458" s="42"/>
      <c r="P458" s="42"/>
      <c r="Q458" s="42"/>
      <c r="R458" s="42"/>
      <c r="S458" s="42"/>
    </row>
    <row r="459" s="44" customFormat="true" ht="38.25" hidden="false" customHeight="false" outlineLevel="0" collapsed="false">
      <c r="A459" s="45" t="n">
        <f aca="false">A458+1</f>
        <v>201</v>
      </c>
      <c r="B459" s="46" t="s">
        <v>554</v>
      </c>
      <c r="C459" s="47" t="s">
        <v>57</v>
      </c>
      <c r="D459" s="48" t="s">
        <v>113</v>
      </c>
      <c r="E459" s="49" t="s">
        <v>36</v>
      </c>
      <c r="F459" s="50" t="n">
        <v>125</v>
      </c>
      <c r="G459" s="51"/>
      <c r="H459" s="52" t="s">
        <v>114</v>
      </c>
      <c r="I459" s="53" t="s">
        <v>22</v>
      </c>
      <c r="J459" s="56"/>
      <c r="K459" s="54"/>
      <c r="L459" s="42" t="n">
        <v>2</v>
      </c>
      <c r="M459" s="43" t="n">
        <f aca="false">J459-'[3]Материалы ГЗ '!G53</f>
        <v>-7500</v>
      </c>
      <c r="N459" s="42"/>
      <c r="O459" s="42"/>
      <c r="P459" s="42"/>
      <c r="Q459" s="42"/>
      <c r="R459" s="42"/>
      <c r="S459" s="42"/>
    </row>
    <row r="460" s="44" customFormat="true" ht="38.25" hidden="false" customHeight="false" outlineLevel="0" collapsed="false">
      <c r="A460" s="45" t="n">
        <f aca="false">A459+1</f>
        <v>202</v>
      </c>
      <c r="B460" s="46" t="s">
        <v>555</v>
      </c>
      <c r="C460" s="47" t="s">
        <v>57</v>
      </c>
      <c r="D460" s="48" t="s">
        <v>32</v>
      </c>
      <c r="E460" s="49" t="s">
        <v>218</v>
      </c>
      <c r="F460" s="50" t="n">
        <v>290</v>
      </c>
      <c r="G460" s="51"/>
      <c r="H460" s="52" t="s">
        <v>43</v>
      </c>
      <c r="I460" s="53" t="s">
        <v>22</v>
      </c>
      <c r="J460" s="56"/>
      <c r="K460" s="54"/>
      <c r="L460" s="42" t="n">
        <v>2</v>
      </c>
      <c r="M460" s="43" t="n">
        <f aca="false">J460-'[3]Материалы ГЗ '!G410</f>
        <v>-43500</v>
      </c>
      <c r="N460" s="42"/>
      <c r="O460" s="42"/>
      <c r="P460" s="42"/>
      <c r="Q460" s="42"/>
      <c r="R460" s="42"/>
      <c r="S460" s="42"/>
    </row>
    <row r="461" s="44" customFormat="true" ht="38.25" hidden="false" customHeight="false" outlineLevel="0" collapsed="false">
      <c r="A461" s="45" t="n">
        <f aca="false">A460+1</f>
        <v>203</v>
      </c>
      <c r="B461" s="46" t="s">
        <v>556</v>
      </c>
      <c r="C461" s="47" t="s">
        <v>57</v>
      </c>
      <c r="D461" s="59" t="s">
        <v>105</v>
      </c>
      <c r="E461" s="49" t="s">
        <v>121</v>
      </c>
      <c r="F461" s="50" t="n">
        <v>100</v>
      </c>
      <c r="G461" s="51"/>
      <c r="H461" s="52" t="s">
        <v>21</v>
      </c>
      <c r="I461" s="53" t="s">
        <v>22</v>
      </c>
      <c r="J461" s="56"/>
      <c r="K461" s="54"/>
      <c r="L461" s="42" t="n">
        <v>2</v>
      </c>
      <c r="M461" s="43" t="n">
        <f aca="false">J461-'[3]Материалы ГЗ '!G459</f>
        <v>-90000</v>
      </c>
      <c r="N461" s="42"/>
      <c r="O461" s="42"/>
      <c r="P461" s="42"/>
      <c r="Q461" s="42"/>
      <c r="R461" s="42"/>
      <c r="S461" s="42"/>
    </row>
    <row r="462" s="44" customFormat="true" ht="38.25" hidden="false" customHeight="false" outlineLevel="0" collapsed="false">
      <c r="A462" s="45" t="n">
        <f aca="false">A461+1</f>
        <v>204</v>
      </c>
      <c r="B462" s="46" t="s">
        <v>557</v>
      </c>
      <c r="C462" s="47" t="s">
        <v>57</v>
      </c>
      <c r="D462" s="48" t="s">
        <v>243</v>
      </c>
      <c r="E462" s="49" t="s">
        <v>94</v>
      </c>
      <c r="F462" s="50" t="n">
        <v>50</v>
      </c>
      <c r="G462" s="51"/>
      <c r="H462" s="52" t="s">
        <v>21</v>
      </c>
      <c r="I462" s="53" t="s">
        <v>22</v>
      </c>
      <c r="J462" s="56"/>
      <c r="K462" s="54"/>
      <c r="L462" s="42" t="n">
        <v>2</v>
      </c>
      <c r="M462" s="43" t="n">
        <f aca="false">J462-'[3]Материалы ГЗ '!G530</f>
        <v>-35000</v>
      </c>
      <c r="N462" s="42"/>
      <c r="O462" s="42"/>
      <c r="P462" s="42"/>
      <c r="Q462" s="42"/>
      <c r="R462" s="42"/>
      <c r="S462" s="42"/>
    </row>
    <row r="463" s="44" customFormat="true" ht="38.25" hidden="false" customHeight="false" outlineLevel="0" collapsed="false">
      <c r="A463" s="45" t="n">
        <f aca="false">A462+1</f>
        <v>205</v>
      </c>
      <c r="B463" s="46" t="s">
        <v>558</v>
      </c>
      <c r="C463" s="47" t="s">
        <v>57</v>
      </c>
      <c r="D463" s="48" t="s">
        <v>243</v>
      </c>
      <c r="E463" s="49" t="s">
        <v>94</v>
      </c>
      <c r="F463" s="50" t="n">
        <v>250</v>
      </c>
      <c r="G463" s="51"/>
      <c r="H463" s="52" t="s">
        <v>21</v>
      </c>
      <c r="I463" s="53" t="s">
        <v>22</v>
      </c>
      <c r="J463" s="56"/>
      <c r="K463" s="54"/>
      <c r="L463" s="42" t="n">
        <v>2</v>
      </c>
      <c r="M463" s="43" t="n">
        <f aca="false">J463-'[3]Материалы ГЗ '!G529</f>
        <v>-300000</v>
      </c>
      <c r="N463" s="42"/>
      <c r="O463" s="42"/>
      <c r="P463" s="42"/>
      <c r="Q463" s="42"/>
      <c r="R463" s="42"/>
      <c r="S463" s="42"/>
    </row>
    <row r="464" s="44" customFormat="true" ht="38.25" hidden="false" customHeight="false" outlineLevel="0" collapsed="false">
      <c r="A464" s="45" t="n">
        <f aca="false">A463+1</f>
        <v>206</v>
      </c>
      <c r="B464" s="46" t="s">
        <v>559</v>
      </c>
      <c r="C464" s="47" t="s">
        <v>57</v>
      </c>
      <c r="D464" s="48" t="s">
        <v>107</v>
      </c>
      <c r="E464" s="49" t="s">
        <v>36</v>
      </c>
      <c r="F464" s="50" t="n">
        <v>30</v>
      </c>
      <c r="G464" s="51"/>
      <c r="H464" s="52" t="s">
        <v>108</v>
      </c>
      <c r="I464" s="53" t="s">
        <v>22</v>
      </c>
      <c r="J464" s="56"/>
      <c r="K464" s="54"/>
      <c r="L464" s="42" t="n">
        <v>2</v>
      </c>
      <c r="M464" s="43" t="n">
        <f aca="false">J464-'[3]Материалы ГЗ '!G68</f>
        <v>-39000</v>
      </c>
      <c r="N464" s="42"/>
      <c r="O464" s="42"/>
      <c r="P464" s="42"/>
      <c r="Q464" s="42"/>
      <c r="R464" s="42"/>
      <c r="S464" s="42"/>
    </row>
    <row r="465" s="44" customFormat="true" ht="38.25" hidden="false" customHeight="false" outlineLevel="0" collapsed="false">
      <c r="A465" s="45" t="n">
        <f aca="false">A464+1</f>
        <v>207</v>
      </c>
      <c r="B465" s="46" t="s">
        <v>560</v>
      </c>
      <c r="C465" s="47" t="s">
        <v>57</v>
      </c>
      <c r="D465" s="48" t="s">
        <v>243</v>
      </c>
      <c r="E465" s="49" t="s">
        <v>36</v>
      </c>
      <c r="F465" s="50" t="n">
        <v>8</v>
      </c>
      <c r="G465" s="51"/>
      <c r="H465" s="52" t="s">
        <v>73</v>
      </c>
      <c r="I465" s="53" t="s">
        <v>22</v>
      </c>
      <c r="J465" s="56"/>
      <c r="K465" s="54"/>
      <c r="L465" s="42" t="n">
        <v>2</v>
      </c>
      <c r="M465" s="43" t="n">
        <f aca="false">J465-'[3]Материалы ГЗ '!G523</f>
        <v>-4000</v>
      </c>
      <c r="N465" s="42"/>
      <c r="O465" s="42"/>
      <c r="P465" s="42"/>
      <c r="Q465" s="42"/>
      <c r="R465" s="42"/>
      <c r="S465" s="42"/>
    </row>
    <row r="466" s="44" customFormat="true" ht="38.25" hidden="false" customHeight="false" outlineLevel="0" collapsed="false">
      <c r="A466" s="45" t="n">
        <f aca="false">A465+1</f>
        <v>208</v>
      </c>
      <c r="B466" s="46" t="s">
        <v>561</v>
      </c>
      <c r="C466" s="47" t="s">
        <v>57</v>
      </c>
      <c r="D466" s="48" t="s">
        <v>243</v>
      </c>
      <c r="E466" s="49" t="s">
        <v>36</v>
      </c>
      <c r="F466" s="50" t="n">
        <v>12</v>
      </c>
      <c r="G466" s="51"/>
      <c r="H466" s="52" t="s">
        <v>73</v>
      </c>
      <c r="I466" s="53" t="s">
        <v>22</v>
      </c>
      <c r="J466" s="56"/>
      <c r="K466" s="54"/>
      <c r="L466" s="42" t="n">
        <v>2</v>
      </c>
      <c r="M466" s="43" t="n">
        <f aca="false">J466-'[3]Материалы ГЗ '!G524</f>
        <v>-4800</v>
      </c>
      <c r="N466" s="42"/>
      <c r="O466" s="42"/>
      <c r="P466" s="42"/>
      <c r="Q466" s="42"/>
      <c r="R466" s="42"/>
      <c r="S466" s="42"/>
    </row>
    <row r="467" s="44" customFormat="true" ht="38.25" hidden="false" customHeight="false" outlineLevel="0" collapsed="false">
      <c r="A467" s="45" t="n">
        <f aca="false">A466+1</f>
        <v>209</v>
      </c>
      <c r="B467" s="46" t="s">
        <v>562</v>
      </c>
      <c r="C467" s="47" t="s">
        <v>57</v>
      </c>
      <c r="D467" s="48" t="s">
        <v>243</v>
      </c>
      <c r="E467" s="49" t="s">
        <v>36</v>
      </c>
      <c r="F467" s="50" t="n">
        <v>8</v>
      </c>
      <c r="G467" s="51"/>
      <c r="H467" s="52" t="s">
        <v>73</v>
      </c>
      <c r="I467" s="53" t="s">
        <v>22</v>
      </c>
      <c r="J467" s="56"/>
      <c r="K467" s="54"/>
      <c r="L467" s="42" t="n">
        <v>2</v>
      </c>
      <c r="M467" s="43" t="n">
        <f aca="false">J467-'[3]Материалы ГЗ '!G525</f>
        <v>-4800</v>
      </c>
      <c r="N467" s="42"/>
      <c r="O467" s="42"/>
      <c r="P467" s="42"/>
      <c r="Q467" s="42"/>
      <c r="R467" s="42"/>
      <c r="S467" s="42"/>
    </row>
    <row r="468" s="44" customFormat="true" ht="38.25" hidden="false" customHeight="false" outlineLevel="0" collapsed="false">
      <c r="A468" s="45" t="n">
        <f aca="false">A467+1</f>
        <v>210</v>
      </c>
      <c r="B468" s="46" t="s">
        <v>563</v>
      </c>
      <c r="C468" s="47" t="s">
        <v>57</v>
      </c>
      <c r="D468" s="48" t="s">
        <v>243</v>
      </c>
      <c r="E468" s="49" t="s">
        <v>36</v>
      </c>
      <c r="F468" s="50" t="n">
        <v>9</v>
      </c>
      <c r="G468" s="51"/>
      <c r="H468" s="52" t="s">
        <v>73</v>
      </c>
      <c r="I468" s="53" t="s">
        <v>22</v>
      </c>
      <c r="J468" s="56"/>
      <c r="K468" s="54"/>
      <c r="L468" s="42" t="n">
        <v>2</v>
      </c>
      <c r="M468" s="43" t="n">
        <f aca="false">J468-'[3]Материалы ГЗ '!G518</f>
        <v>-4500</v>
      </c>
      <c r="N468" s="42"/>
      <c r="O468" s="42"/>
      <c r="P468" s="42"/>
      <c r="Q468" s="42"/>
      <c r="R468" s="42"/>
      <c r="S468" s="42"/>
    </row>
    <row r="469" s="44" customFormat="true" ht="38.25" hidden="false" customHeight="false" outlineLevel="0" collapsed="false">
      <c r="A469" s="45" t="n">
        <f aca="false">A468+1</f>
        <v>211</v>
      </c>
      <c r="B469" s="46" t="s">
        <v>564</v>
      </c>
      <c r="C469" s="47" t="s">
        <v>57</v>
      </c>
      <c r="D469" s="48" t="s">
        <v>243</v>
      </c>
      <c r="E469" s="49" t="s">
        <v>36</v>
      </c>
      <c r="F469" s="50" t="n">
        <v>12</v>
      </c>
      <c r="G469" s="51"/>
      <c r="H469" s="52" t="s">
        <v>73</v>
      </c>
      <c r="I469" s="53" t="s">
        <v>22</v>
      </c>
      <c r="J469" s="56"/>
      <c r="K469" s="54"/>
      <c r="L469" s="42" t="n">
        <v>2</v>
      </c>
      <c r="M469" s="43" t="n">
        <f aca="false">J469-'[3]Материалы ГЗ '!G517</f>
        <v>-5640</v>
      </c>
      <c r="N469" s="42"/>
      <c r="O469" s="42"/>
      <c r="P469" s="42"/>
      <c r="Q469" s="42"/>
      <c r="R469" s="42"/>
      <c r="S469" s="42"/>
    </row>
    <row r="470" s="44" customFormat="true" ht="38.25" hidden="false" customHeight="false" outlineLevel="0" collapsed="false">
      <c r="A470" s="45" t="n">
        <f aca="false">A469+1</f>
        <v>212</v>
      </c>
      <c r="B470" s="46" t="s">
        <v>565</v>
      </c>
      <c r="C470" s="47" t="s">
        <v>57</v>
      </c>
      <c r="D470" s="48" t="s">
        <v>243</v>
      </c>
      <c r="E470" s="49" t="s">
        <v>36</v>
      </c>
      <c r="F470" s="50" t="n">
        <v>9</v>
      </c>
      <c r="G470" s="51"/>
      <c r="H470" s="52" t="s">
        <v>73</v>
      </c>
      <c r="I470" s="53" t="s">
        <v>22</v>
      </c>
      <c r="J470" s="56"/>
      <c r="K470" s="54"/>
      <c r="L470" s="42" t="n">
        <v>2</v>
      </c>
      <c r="M470" s="43" t="n">
        <f aca="false">J470-'[3]Материалы ГЗ '!G519</f>
        <v>-4500</v>
      </c>
      <c r="N470" s="42"/>
      <c r="O470" s="42"/>
      <c r="P470" s="42"/>
      <c r="Q470" s="42"/>
      <c r="R470" s="42"/>
      <c r="S470" s="42"/>
    </row>
    <row r="471" s="44" customFormat="true" ht="38.25" hidden="false" customHeight="false" outlineLevel="0" collapsed="false">
      <c r="A471" s="45" t="n">
        <f aca="false">A470+1</f>
        <v>213</v>
      </c>
      <c r="B471" s="46" t="s">
        <v>566</v>
      </c>
      <c r="C471" s="47" t="s">
        <v>57</v>
      </c>
      <c r="D471" s="48" t="s">
        <v>243</v>
      </c>
      <c r="E471" s="49" t="s">
        <v>36</v>
      </c>
      <c r="F471" s="50" t="n">
        <v>12</v>
      </c>
      <c r="G471" s="51"/>
      <c r="H471" s="52" t="s">
        <v>73</v>
      </c>
      <c r="I471" s="53" t="s">
        <v>22</v>
      </c>
      <c r="J471" s="56"/>
      <c r="K471" s="54"/>
      <c r="L471" s="42" t="n">
        <v>2</v>
      </c>
      <c r="M471" s="43" t="n">
        <f aca="false">J471-'[3]Материалы ГЗ '!G520</f>
        <v>-4800</v>
      </c>
      <c r="N471" s="42"/>
      <c r="O471" s="42"/>
      <c r="P471" s="42"/>
      <c r="Q471" s="42"/>
      <c r="R471" s="42"/>
      <c r="S471" s="42"/>
    </row>
    <row r="472" s="44" customFormat="true" ht="38.25" hidden="false" customHeight="false" outlineLevel="0" collapsed="false">
      <c r="A472" s="45" t="n">
        <f aca="false">A471+1</f>
        <v>214</v>
      </c>
      <c r="B472" s="46" t="s">
        <v>567</v>
      </c>
      <c r="C472" s="47" t="s">
        <v>57</v>
      </c>
      <c r="D472" s="48" t="s">
        <v>243</v>
      </c>
      <c r="E472" s="49" t="s">
        <v>36</v>
      </c>
      <c r="F472" s="50" t="n">
        <v>6</v>
      </c>
      <c r="G472" s="51"/>
      <c r="H472" s="52" t="s">
        <v>73</v>
      </c>
      <c r="I472" s="53" t="s">
        <v>22</v>
      </c>
      <c r="J472" s="56"/>
      <c r="K472" s="54"/>
      <c r="L472" s="42" t="n">
        <v>2</v>
      </c>
      <c r="M472" s="43" t="n">
        <f aca="false">J472-'[3]Материалы ГЗ '!G521</f>
        <v>-3000</v>
      </c>
      <c r="N472" s="42"/>
      <c r="O472" s="42"/>
      <c r="P472" s="42"/>
      <c r="Q472" s="42"/>
      <c r="R472" s="42"/>
      <c r="S472" s="42"/>
    </row>
    <row r="473" s="44" customFormat="true" ht="38.25" hidden="false" customHeight="false" outlineLevel="0" collapsed="false">
      <c r="A473" s="45" t="n">
        <f aca="false">A472+1</f>
        <v>215</v>
      </c>
      <c r="B473" s="46" t="s">
        <v>568</v>
      </c>
      <c r="C473" s="47" t="s">
        <v>57</v>
      </c>
      <c r="D473" s="48" t="s">
        <v>243</v>
      </c>
      <c r="E473" s="49" t="s">
        <v>36</v>
      </c>
      <c r="F473" s="50" t="n">
        <v>2</v>
      </c>
      <c r="G473" s="51"/>
      <c r="H473" s="52" t="s">
        <v>73</v>
      </c>
      <c r="I473" s="53" t="s">
        <v>22</v>
      </c>
      <c r="J473" s="56"/>
      <c r="K473" s="54"/>
      <c r="L473" s="42" t="n">
        <v>2</v>
      </c>
      <c r="M473" s="43" t="n">
        <f aca="false">J473-'[3]Материалы ГЗ '!G522</f>
        <v>-1000</v>
      </c>
      <c r="N473" s="42"/>
      <c r="O473" s="42"/>
      <c r="P473" s="42"/>
      <c r="Q473" s="42"/>
      <c r="R473" s="42"/>
      <c r="S473" s="42"/>
    </row>
    <row r="474" s="44" customFormat="true" ht="38.25" hidden="false" customHeight="false" outlineLevel="0" collapsed="false">
      <c r="A474" s="45" t="n">
        <f aca="false">A473+1</f>
        <v>216</v>
      </c>
      <c r="B474" s="46" t="s">
        <v>569</v>
      </c>
      <c r="C474" s="47" t="s">
        <v>57</v>
      </c>
      <c r="D474" s="48" t="s">
        <v>107</v>
      </c>
      <c r="E474" s="49" t="s">
        <v>36</v>
      </c>
      <c r="F474" s="50" t="n">
        <v>10</v>
      </c>
      <c r="G474" s="51"/>
      <c r="H474" s="52" t="s">
        <v>108</v>
      </c>
      <c r="I474" s="53" t="s">
        <v>22</v>
      </c>
      <c r="J474" s="56"/>
      <c r="K474" s="54"/>
      <c r="L474" s="42" t="n">
        <v>2</v>
      </c>
      <c r="M474" s="43" t="n">
        <f aca="false">J474-'[3]Материалы ГЗ '!G84</f>
        <v>-6500</v>
      </c>
      <c r="N474" s="42"/>
      <c r="O474" s="42"/>
      <c r="P474" s="42"/>
      <c r="Q474" s="42"/>
      <c r="R474" s="42"/>
      <c r="S474" s="42"/>
    </row>
    <row r="475" s="44" customFormat="true" ht="38.25" hidden="false" customHeight="false" outlineLevel="0" collapsed="false">
      <c r="A475" s="45" t="n">
        <f aca="false">A474+1</f>
        <v>217</v>
      </c>
      <c r="B475" s="46" t="s">
        <v>570</v>
      </c>
      <c r="C475" s="47" t="s">
        <v>57</v>
      </c>
      <c r="D475" s="60" t="s">
        <v>571</v>
      </c>
      <c r="E475" s="49" t="s">
        <v>313</v>
      </c>
      <c r="F475" s="50" t="n">
        <v>16</v>
      </c>
      <c r="G475" s="51"/>
      <c r="H475" s="52" t="s">
        <v>21</v>
      </c>
      <c r="I475" s="53" t="s">
        <v>22</v>
      </c>
      <c r="J475" s="56"/>
      <c r="K475" s="54"/>
      <c r="L475" s="42" t="n">
        <v>2</v>
      </c>
      <c r="M475" s="43" t="n">
        <f aca="false">J475-'[3]Материалы ГЗ '!G32</f>
        <v>-4800</v>
      </c>
      <c r="N475" s="42"/>
      <c r="O475" s="42"/>
      <c r="P475" s="42"/>
      <c r="Q475" s="42"/>
      <c r="R475" s="42"/>
      <c r="S475" s="42"/>
    </row>
    <row r="476" s="44" customFormat="true" ht="38.25" hidden="false" customHeight="false" outlineLevel="0" collapsed="false">
      <c r="A476" s="45" t="n">
        <f aca="false">A475+1</f>
        <v>218</v>
      </c>
      <c r="B476" s="46" t="s">
        <v>572</v>
      </c>
      <c r="C476" s="47" t="s">
        <v>57</v>
      </c>
      <c r="D476" s="48" t="s">
        <v>63</v>
      </c>
      <c r="E476" s="49" t="s">
        <v>36</v>
      </c>
      <c r="F476" s="50" t="n">
        <v>24</v>
      </c>
      <c r="G476" s="51"/>
      <c r="H476" s="52" t="s">
        <v>43</v>
      </c>
      <c r="I476" s="53" t="s">
        <v>22</v>
      </c>
      <c r="J476" s="56"/>
      <c r="K476" s="54"/>
      <c r="L476" s="42" t="n">
        <v>2</v>
      </c>
      <c r="M476" s="43" t="n">
        <f aca="false">J476-'[3]Материалы ГЗ '!G339</f>
        <v>-50000</v>
      </c>
      <c r="N476" s="42"/>
      <c r="O476" s="42"/>
      <c r="P476" s="42"/>
      <c r="Q476" s="42"/>
      <c r="R476" s="42"/>
      <c r="S476" s="42"/>
    </row>
    <row r="477" s="44" customFormat="true" ht="38.25" hidden="false" customHeight="false" outlineLevel="0" collapsed="false">
      <c r="A477" s="45" t="n">
        <f aca="false">A476+1</f>
        <v>219</v>
      </c>
      <c r="B477" s="46" t="s">
        <v>573</v>
      </c>
      <c r="C477" s="47" t="s">
        <v>57</v>
      </c>
      <c r="D477" s="60" t="s">
        <v>571</v>
      </c>
      <c r="E477" s="49" t="s">
        <v>313</v>
      </c>
      <c r="F477" s="50" t="n">
        <v>209</v>
      </c>
      <c r="G477" s="51"/>
      <c r="H477" s="52" t="s">
        <v>21</v>
      </c>
      <c r="I477" s="53" t="s">
        <v>22</v>
      </c>
      <c r="J477" s="56"/>
      <c r="K477" s="54"/>
      <c r="L477" s="42" t="n">
        <v>2</v>
      </c>
      <c r="M477" s="43" t="n">
        <f aca="false">J477-'[3]Материалы ГЗ '!G31</f>
        <v>-50160</v>
      </c>
      <c r="N477" s="42"/>
      <c r="O477" s="42"/>
      <c r="P477" s="42"/>
      <c r="Q477" s="42"/>
      <c r="R477" s="42"/>
      <c r="S477" s="42"/>
    </row>
    <row r="478" s="44" customFormat="true" ht="38.25" hidden="false" customHeight="false" outlineLevel="0" collapsed="false">
      <c r="A478" s="45" t="n">
        <f aca="false">A477+1</f>
        <v>220</v>
      </c>
      <c r="B478" s="46" t="s">
        <v>574</v>
      </c>
      <c r="C478" s="47" t="s">
        <v>57</v>
      </c>
      <c r="D478" s="48" t="s">
        <v>67</v>
      </c>
      <c r="E478" s="49" t="s">
        <v>36</v>
      </c>
      <c r="F478" s="50" t="n">
        <v>10</v>
      </c>
      <c r="G478" s="51"/>
      <c r="H478" s="52" t="s">
        <v>65</v>
      </c>
      <c r="I478" s="53" t="s">
        <v>22</v>
      </c>
      <c r="J478" s="56"/>
      <c r="K478" s="54"/>
      <c r="L478" s="42" t="n">
        <v>2</v>
      </c>
      <c r="M478" s="43" t="n">
        <f aca="false">J478-'[3]Материалы ГЗ '!G206</f>
        <v>-48000</v>
      </c>
      <c r="N478" s="42"/>
      <c r="O478" s="42"/>
      <c r="P478" s="42"/>
      <c r="Q478" s="42"/>
      <c r="R478" s="42"/>
      <c r="S478" s="42"/>
    </row>
    <row r="479" s="44" customFormat="true" ht="38.25" hidden="false" customHeight="false" outlineLevel="0" collapsed="false">
      <c r="A479" s="45" t="n">
        <f aca="false">A478+1</f>
        <v>221</v>
      </c>
      <c r="B479" s="46" t="s">
        <v>575</v>
      </c>
      <c r="C479" s="47" t="s">
        <v>57</v>
      </c>
      <c r="D479" s="48" t="s">
        <v>107</v>
      </c>
      <c r="E479" s="49" t="s">
        <v>36</v>
      </c>
      <c r="F479" s="50" t="n">
        <v>5</v>
      </c>
      <c r="G479" s="51"/>
      <c r="H479" s="52" t="s">
        <v>108</v>
      </c>
      <c r="I479" s="53" t="s">
        <v>22</v>
      </c>
      <c r="J479" s="56"/>
      <c r="K479" s="54"/>
      <c r="L479" s="42" t="n">
        <v>2</v>
      </c>
      <c r="M479" s="43" t="n">
        <f aca="false">J479-'[3]Материалы ГЗ '!G85</f>
        <v>-500</v>
      </c>
      <c r="N479" s="42"/>
      <c r="O479" s="42"/>
      <c r="P479" s="42"/>
      <c r="Q479" s="42"/>
      <c r="R479" s="42"/>
      <c r="S479" s="42"/>
    </row>
    <row r="480" s="44" customFormat="true" ht="38.25" hidden="false" customHeight="false" outlineLevel="0" collapsed="false">
      <c r="A480" s="45" t="n">
        <f aca="false">A479+1</f>
        <v>222</v>
      </c>
      <c r="B480" s="46" t="s">
        <v>576</v>
      </c>
      <c r="C480" s="47" t="s">
        <v>57</v>
      </c>
      <c r="D480" s="48" t="s">
        <v>63</v>
      </c>
      <c r="E480" s="49" t="s">
        <v>36</v>
      </c>
      <c r="F480" s="50" t="n">
        <v>3</v>
      </c>
      <c r="G480" s="51"/>
      <c r="H480" s="52" t="s">
        <v>43</v>
      </c>
      <c r="I480" s="53" t="s">
        <v>22</v>
      </c>
      <c r="J480" s="56"/>
      <c r="K480" s="54"/>
      <c r="L480" s="42" t="n">
        <v>2</v>
      </c>
      <c r="M480" s="43" t="n">
        <f aca="false">J480-'[3]Материалы ГЗ '!G303</f>
        <v>-13500</v>
      </c>
      <c r="N480" s="42"/>
      <c r="O480" s="42"/>
      <c r="P480" s="42"/>
      <c r="Q480" s="42"/>
      <c r="R480" s="42"/>
      <c r="S480" s="42"/>
    </row>
    <row r="481" s="44" customFormat="true" ht="38.25" hidden="false" customHeight="false" outlineLevel="0" collapsed="false">
      <c r="A481" s="45" t="n">
        <f aca="false">A480+1</f>
        <v>223</v>
      </c>
      <c r="B481" s="46" t="s">
        <v>577</v>
      </c>
      <c r="C481" s="47" t="s">
        <v>57</v>
      </c>
      <c r="D481" s="48" t="s">
        <v>67</v>
      </c>
      <c r="E481" s="49" t="s">
        <v>36</v>
      </c>
      <c r="F481" s="50" t="n">
        <v>10</v>
      </c>
      <c r="G481" s="51"/>
      <c r="H481" s="52" t="s">
        <v>65</v>
      </c>
      <c r="I481" s="53" t="s">
        <v>22</v>
      </c>
      <c r="J481" s="56"/>
      <c r="K481" s="54"/>
      <c r="L481" s="42" t="n">
        <v>2</v>
      </c>
      <c r="M481" s="43" t="n">
        <f aca="false">J481-'[3]Материалы ГЗ '!G207</f>
        <v>-15000</v>
      </c>
      <c r="N481" s="42"/>
      <c r="O481" s="42"/>
      <c r="P481" s="42"/>
      <c r="Q481" s="42"/>
      <c r="R481" s="42"/>
      <c r="S481" s="42"/>
    </row>
    <row r="482" s="44" customFormat="true" ht="38.25" hidden="false" customHeight="false" outlineLevel="0" collapsed="false">
      <c r="A482" s="45" t="n">
        <f aca="false">A481+1</f>
        <v>224</v>
      </c>
      <c r="B482" s="46" t="s">
        <v>578</v>
      </c>
      <c r="C482" s="47" t="s">
        <v>57</v>
      </c>
      <c r="D482" s="48" t="s">
        <v>63</v>
      </c>
      <c r="E482" s="49" t="s">
        <v>313</v>
      </c>
      <c r="F482" s="50" t="n">
        <v>20</v>
      </c>
      <c r="G482" s="51"/>
      <c r="H482" s="52" t="s">
        <v>21</v>
      </c>
      <c r="I482" s="53" t="s">
        <v>22</v>
      </c>
      <c r="J482" s="56"/>
      <c r="K482" s="54"/>
      <c r="L482" s="42" t="n">
        <v>2</v>
      </c>
      <c r="M482" s="43" t="n">
        <f aca="false">J482-'[3]Материалы ГЗ '!G472</f>
        <v>-4400</v>
      </c>
      <c r="N482" s="42"/>
      <c r="O482" s="42"/>
      <c r="P482" s="42"/>
      <c r="Q482" s="42"/>
      <c r="R482" s="42"/>
      <c r="S482" s="42"/>
    </row>
    <row r="483" s="44" customFormat="true" ht="38.25" hidden="false" customHeight="false" outlineLevel="0" collapsed="false">
      <c r="A483" s="45" t="n">
        <f aca="false">A482+1</f>
        <v>225</v>
      </c>
      <c r="B483" s="46" t="s">
        <v>579</v>
      </c>
      <c r="C483" s="47" t="s">
        <v>57</v>
      </c>
      <c r="D483" s="48" t="s">
        <v>63</v>
      </c>
      <c r="E483" s="49" t="s">
        <v>36</v>
      </c>
      <c r="F483" s="50" t="n">
        <v>25</v>
      </c>
      <c r="G483" s="51"/>
      <c r="H483" s="52" t="s">
        <v>65</v>
      </c>
      <c r="I483" s="53" t="s">
        <v>22</v>
      </c>
      <c r="J483" s="56"/>
      <c r="K483" s="54"/>
      <c r="L483" s="42" t="n">
        <v>2</v>
      </c>
      <c r="M483" s="43" t="n">
        <f aca="false">J483-'[3]Материалы ГЗ '!G216</f>
        <v>-13250</v>
      </c>
      <c r="N483" s="42"/>
      <c r="O483" s="42"/>
      <c r="P483" s="42"/>
      <c r="Q483" s="42"/>
      <c r="R483" s="42"/>
      <c r="S483" s="42"/>
    </row>
    <row r="484" s="44" customFormat="true" ht="38.25" hidden="false" customHeight="false" outlineLevel="0" collapsed="false">
      <c r="A484" s="45" t="n">
        <f aca="false">A483+1</f>
        <v>226</v>
      </c>
      <c r="B484" s="46" t="s">
        <v>580</v>
      </c>
      <c r="C484" s="47" t="s">
        <v>57</v>
      </c>
      <c r="D484" s="48" t="s">
        <v>63</v>
      </c>
      <c r="E484" s="49" t="s">
        <v>36</v>
      </c>
      <c r="F484" s="50" t="n">
        <v>10</v>
      </c>
      <c r="G484" s="51"/>
      <c r="H484" s="52" t="s">
        <v>88</v>
      </c>
      <c r="I484" s="53" t="s">
        <v>22</v>
      </c>
      <c r="J484" s="56"/>
      <c r="K484" s="54"/>
      <c r="L484" s="42" t="n">
        <v>2</v>
      </c>
      <c r="M484" s="43" t="n">
        <f aca="false">J484-'[3]Материалы ГЗ '!G197</f>
        <v>-3000</v>
      </c>
      <c r="N484" s="42"/>
      <c r="O484" s="42"/>
      <c r="P484" s="42"/>
      <c r="Q484" s="42"/>
      <c r="R484" s="42"/>
      <c r="S484" s="42"/>
    </row>
    <row r="485" s="44" customFormat="true" ht="38.25" hidden="false" customHeight="false" outlineLevel="0" collapsed="false">
      <c r="A485" s="45" t="n">
        <f aca="false">A484+1</f>
        <v>227</v>
      </c>
      <c r="B485" s="46" t="s">
        <v>581</v>
      </c>
      <c r="C485" s="47" t="s">
        <v>57</v>
      </c>
      <c r="D485" s="48" t="s">
        <v>63</v>
      </c>
      <c r="E485" s="49" t="s">
        <v>36</v>
      </c>
      <c r="F485" s="50" t="n">
        <v>3</v>
      </c>
      <c r="G485" s="51"/>
      <c r="H485" s="52" t="s">
        <v>43</v>
      </c>
      <c r="I485" s="53" t="s">
        <v>22</v>
      </c>
      <c r="J485" s="56"/>
      <c r="K485" s="54"/>
      <c r="L485" s="42" t="n">
        <v>2</v>
      </c>
      <c r="M485" s="43" t="n">
        <f aca="false">J485-'[3]Материалы ГЗ '!G304</f>
        <v>-2700</v>
      </c>
      <c r="N485" s="42"/>
      <c r="O485" s="42"/>
      <c r="P485" s="42"/>
      <c r="Q485" s="42"/>
      <c r="R485" s="42"/>
      <c r="S485" s="42"/>
    </row>
    <row r="486" s="44" customFormat="true" ht="38.25" hidden="false" customHeight="false" outlineLevel="0" collapsed="false">
      <c r="A486" s="45" t="n">
        <f aca="false">A485+1</f>
        <v>228</v>
      </c>
      <c r="B486" s="46" t="s">
        <v>582</v>
      </c>
      <c r="C486" s="47" t="s">
        <v>57</v>
      </c>
      <c r="D486" s="48" t="s">
        <v>63</v>
      </c>
      <c r="E486" s="49" t="s">
        <v>36</v>
      </c>
      <c r="F486" s="50" t="n">
        <v>3</v>
      </c>
      <c r="G486" s="51"/>
      <c r="H486" s="52" t="s">
        <v>43</v>
      </c>
      <c r="I486" s="53" t="s">
        <v>22</v>
      </c>
      <c r="J486" s="56"/>
      <c r="K486" s="54"/>
      <c r="L486" s="42" t="n">
        <v>2</v>
      </c>
      <c r="M486" s="43" t="n">
        <f aca="false">J486-'[3]Материалы ГЗ '!G305</f>
        <v>-4500</v>
      </c>
      <c r="N486" s="42"/>
      <c r="O486" s="42"/>
      <c r="P486" s="42"/>
      <c r="Q486" s="42"/>
      <c r="R486" s="42"/>
      <c r="S486" s="42"/>
    </row>
    <row r="487" s="44" customFormat="true" ht="38.25" hidden="false" customHeight="false" outlineLevel="0" collapsed="false">
      <c r="A487" s="45" t="n">
        <f aca="false">A486+1</f>
        <v>229</v>
      </c>
      <c r="B487" s="46" t="s">
        <v>583</v>
      </c>
      <c r="C487" s="47" t="s">
        <v>57</v>
      </c>
      <c r="D487" s="48" t="s">
        <v>63</v>
      </c>
      <c r="E487" s="49" t="s">
        <v>36</v>
      </c>
      <c r="F487" s="50" t="n">
        <v>30</v>
      </c>
      <c r="G487" s="51"/>
      <c r="H487" s="52" t="s">
        <v>65</v>
      </c>
      <c r="I487" s="53" t="s">
        <v>22</v>
      </c>
      <c r="J487" s="56"/>
      <c r="K487" s="54"/>
      <c r="L487" s="42" t="n">
        <v>2</v>
      </c>
      <c r="M487" s="43" t="n">
        <f aca="false">J487-'[3]Материалы ГЗ '!G213</f>
        <v>-2550</v>
      </c>
      <c r="N487" s="42"/>
      <c r="O487" s="42"/>
      <c r="P487" s="42"/>
      <c r="Q487" s="42"/>
      <c r="R487" s="42"/>
      <c r="S487" s="42"/>
    </row>
    <row r="488" s="44" customFormat="true" ht="38.25" hidden="false" customHeight="false" outlineLevel="0" collapsed="false">
      <c r="A488" s="45" t="n">
        <f aca="false">A487+1</f>
        <v>230</v>
      </c>
      <c r="B488" s="46" t="s">
        <v>584</v>
      </c>
      <c r="C488" s="47" t="s">
        <v>57</v>
      </c>
      <c r="D488" s="59" t="s">
        <v>105</v>
      </c>
      <c r="E488" s="49" t="s">
        <v>36</v>
      </c>
      <c r="F488" s="50" t="n">
        <v>30</v>
      </c>
      <c r="G488" s="51"/>
      <c r="H488" s="52" t="s">
        <v>43</v>
      </c>
      <c r="I488" s="53" t="s">
        <v>22</v>
      </c>
      <c r="J488" s="56"/>
      <c r="K488" s="54"/>
      <c r="L488" s="42" t="n">
        <v>2</v>
      </c>
      <c r="M488" s="43" t="n">
        <f aca="false">J488-'[3]Материалы ГЗ '!G412</f>
        <v>-5160</v>
      </c>
      <c r="N488" s="42"/>
      <c r="O488" s="42"/>
      <c r="P488" s="42"/>
      <c r="Q488" s="42"/>
      <c r="R488" s="42"/>
      <c r="S488" s="42"/>
    </row>
    <row r="489" s="44" customFormat="true" ht="38.25" hidden="false" customHeight="false" outlineLevel="0" collapsed="false">
      <c r="A489" s="45" t="n">
        <f aca="false">A488+1</f>
        <v>231</v>
      </c>
      <c r="B489" s="46" t="s">
        <v>585</v>
      </c>
      <c r="C489" s="47" t="s">
        <v>57</v>
      </c>
      <c r="D489" s="59" t="s">
        <v>105</v>
      </c>
      <c r="E489" s="49" t="s">
        <v>36</v>
      </c>
      <c r="F489" s="50" t="n">
        <v>304</v>
      </c>
      <c r="G489" s="51"/>
      <c r="H489" s="52" t="s">
        <v>43</v>
      </c>
      <c r="I489" s="53" t="s">
        <v>22</v>
      </c>
      <c r="J489" s="56"/>
      <c r="K489" s="54"/>
      <c r="L489" s="42" t="n">
        <v>2</v>
      </c>
      <c r="M489" s="43" t="n">
        <f aca="false">J489-'[3]Материалы ГЗ '!G406</f>
        <v>-7600</v>
      </c>
      <c r="N489" s="42"/>
      <c r="O489" s="42"/>
      <c r="P489" s="42"/>
      <c r="Q489" s="42"/>
      <c r="R489" s="42"/>
      <c r="S489" s="42"/>
    </row>
    <row r="490" s="44" customFormat="true" ht="38.25" hidden="false" customHeight="false" outlineLevel="0" collapsed="false">
      <c r="A490" s="45" t="n">
        <f aca="false">A489+1</f>
        <v>232</v>
      </c>
      <c r="B490" s="46" t="s">
        <v>586</v>
      </c>
      <c r="C490" s="47" t="s">
        <v>57</v>
      </c>
      <c r="D490" s="48" t="s">
        <v>107</v>
      </c>
      <c r="E490" s="49" t="s">
        <v>587</v>
      </c>
      <c r="F490" s="50" t="n">
        <v>10</v>
      </c>
      <c r="G490" s="51"/>
      <c r="H490" s="52" t="s">
        <v>108</v>
      </c>
      <c r="I490" s="53" t="s">
        <v>22</v>
      </c>
      <c r="J490" s="56"/>
      <c r="K490" s="54"/>
      <c r="L490" s="42" t="n">
        <v>2</v>
      </c>
      <c r="M490" s="43" t="n">
        <f aca="false">J490-'[3]Материалы ГЗ '!G69</f>
        <v>-10000</v>
      </c>
      <c r="N490" s="42"/>
      <c r="O490" s="42"/>
      <c r="P490" s="42"/>
      <c r="Q490" s="42"/>
      <c r="R490" s="42"/>
      <c r="S490" s="42"/>
    </row>
    <row r="491" s="44" customFormat="true" ht="38.25" hidden="false" customHeight="false" outlineLevel="0" collapsed="false">
      <c r="A491" s="45" t="n">
        <f aca="false">A490+1</f>
        <v>233</v>
      </c>
      <c r="B491" s="46" t="s">
        <v>588</v>
      </c>
      <c r="C491" s="47" t="s">
        <v>57</v>
      </c>
      <c r="D491" s="48" t="s">
        <v>63</v>
      </c>
      <c r="E491" s="49" t="s">
        <v>36</v>
      </c>
      <c r="F491" s="50" t="n">
        <v>2</v>
      </c>
      <c r="G491" s="51"/>
      <c r="H491" s="52" t="s">
        <v>43</v>
      </c>
      <c r="I491" s="53" t="s">
        <v>22</v>
      </c>
      <c r="J491" s="56"/>
      <c r="K491" s="54"/>
      <c r="L491" s="42" t="n">
        <v>2</v>
      </c>
      <c r="M491" s="43" t="n">
        <f aca="false">J491-'[3]Материалы ГЗ '!G337</f>
        <v>-24000</v>
      </c>
      <c r="N491" s="42"/>
      <c r="O491" s="42"/>
      <c r="P491" s="42"/>
      <c r="Q491" s="42"/>
      <c r="R491" s="42"/>
      <c r="S491" s="42"/>
    </row>
    <row r="492" s="44" customFormat="true" ht="38.25" hidden="false" customHeight="false" outlineLevel="0" collapsed="false">
      <c r="A492" s="45" t="n">
        <f aca="false">A491+1</f>
        <v>234</v>
      </c>
      <c r="B492" s="46" t="s">
        <v>589</v>
      </c>
      <c r="C492" s="47" t="s">
        <v>57</v>
      </c>
      <c r="D492" s="59" t="s">
        <v>105</v>
      </c>
      <c r="E492" s="49" t="s">
        <v>36</v>
      </c>
      <c r="F492" s="50" t="n">
        <v>2</v>
      </c>
      <c r="G492" s="51"/>
      <c r="H492" s="52" t="s">
        <v>21</v>
      </c>
      <c r="I492" s="53" t="s">
        <v>22</v>
      </c>
      <c r="J492" s="56"/>
      <c r="K492" s="54"/>
      <c r="L492" s="42" t="n">
        <v>2</v>
      </c>
      <c r="M492" s="43" t="n">
        <f aca="false">J492-'[3]Материалы ГЗ '!G438</f>
        <v>-600</v>
      </c>
      <c r="N492" s="42"/>
      <c r="O492" s="42"/>
      <c r="P492" s="42"/>
      <c r="Q492" s="42"/>
      <c r="R492" s="42"/>
      <c r="S492" s="42"/>
    </row>
    <row r="493" s="44" customFormat="true" ht="38.25" hidden="false" customHeight="false" outlineLevel="0" collapsed="false">
      <c r="A493" s="45" t="n">
        <f aca="false">A492+1</f>
        <v>235</v>
      </c>
      <c r="B493" s="46" t="s">
        <v>590</v>
      </c>
      <c r="C493" s="47" t="s">
        <v>57</v>
      </c>
      <c r="D493" s="48" t="s">
        <v>107</v>
      </c>
      <c r="E493" s="49" t="s">
        <v>36</v>
      </c>
      <c r="F493" s="50" t="n">
        <v>5</v>
      </c>
      <c r="G493" s="51"/>
      <c r="H493" s="52" t="s">
        <v>108</v>
      </c>
      <c r="I493" s="53" t="s">
        <v>22</v>
      </c>
      <c r="J493" s="56"/>
      <c r="K493" s="54"/>
      <c r="L493" s="42" t="n">
        <v>2</v>
      </c>
      <c r="M493" s="43" t="n">
        <f aca="false">J493-'[3]Материалы ГЗ '!G67</f>
        <v>-3500</v>
      </c>
      <c r="N493" s="42"/>
      <c r="O493" s="42"/>
      <c r="P493" s="42"/>
      <c r="Q493" s="42"/>
      <c r="R493" s="42"/>
      <c r="S493" s="42"/>
    </row>
    <row r="494" s="44" customFormat="true" ht="38.25" hidden="false" customHeight="false" outlineLevel="0" collapsed="false">
      <c r="A494" s="45" t="n">
        <f aca="false">A493+1</f>
        <v>236</v>
      </c>
      <c r="B494" s="46" t="s">
        <v>591</v>
      </c>
      <c r="C494" s="47" t="s">
        <v>57</v>
      </c>
      <c r="D494" s="47" t="s">
        <v>91</v>
      </c>
      <c r="E494" s="49" t="s">
        <v>36</v>
      </c>
      <c r="F494" s="50" t="n">
        <v>20</v>
      </c>
      <c r="G494" s="51"/>
      <c r="H494" s="52" t="s">
        <v>108</v>
      </c>
      <c r="I494" s="53" t="s">
        <v>22</v>
      </c>
      <c r="J494" s="56"/>
      <c r="K494" s="54"/>
      <c r="L494" s="42" t="n">
        <v>2</v>
      </c>
      <c r="M494" s="43" t="n">
        <f aca="false">J494-'[3]Материалы ГЗ '!G576</f>
        <v>-1740</v>
      </c>
      <c r="N494" s="42"/>
      <c r="O494" s="42"/>
      <c r="P494" s="42"/>
      <c r="Q494" s="42"/>
      <c r="R494" s="42"/>
      <c r="S494" s="42"/>
    </row>
    <row r="495" s="44" customFormat="true" ht="38.25" hidden="false" customHeight="false" outlineLevel="0" collapsed="false">
      <c r="A495" s="45" t="n">
        <f aca="false">A494+1</f>
        <v>237</v>
      </c>
      <c r="B495" s="46" t="s">
        <v>592</v>
      </c>
      <c r="C495" s="47" t="s">
        <v>57</v>
      </c>
      <c r="D495" s="48" t="s">
        <v>113</v>
      </c>
      <c r="E495" s="49" t="s">
        <v>36</v>
      </c>
      <c r="F495" s="50" t="n">
        <v>200</v>
      </c>
      <c r="G495" s="51"/>
      <c r="H495" s="52" t="s">
        <v>114</v>
      </c>
      <c r="I495" s="53" t="s">
        <v>22</v>
      </c>
      <c r="J495" s="56"/>
      <c r="K495" s="54"/>
      <c r="L495" s="42" t="n">
        <v>2</v>
      </c>
      <c r="M495" s="43" t="n">
        <f aca="false">J495-'[3]Материалы ГЗ '!G54</f>
        <v>-6000</v>
      </c>
      <c r="N495" s="42"/>
      <c r="O495" s="42"/>
      <c r="P495" s="42"/>
      <c r="Q495" s="42"/>
      <c r="R495" s="42"/>
      <c r="S495" s="42"/>
    </row>
    <row r="496" s="44" customFormat="true" ht="38.25" hidden="false" customHeight="false" outlineLevel="0" collapsed="false">
      <c r="A496" s="45" t="n">
        <f aca="false">A495+1</f>
        <v>238</v>
      </c>
      <c r="B496" s="46" t="s">
        <v>593</v>
      </c>
      <c r="C496" s="47" t="s">
        <v>57</v>
      </c>
      <c r="D496" s="48" t="s">
        <v>63</v>
      </c>
      <c r="E496" s="49" t="s">
        <v>36</v>
      </c>
      <c r="F496" s="50" t="n">
        <v>5000</v>
      </c>
      <c r="G496" s="51"/>
      <c r="H496" s="52" t="s">
        <v>21</v>
      </c>
      <c r="I496" s="53" t="s">
        <v>22</v>
      </c>
      <c r="J496" s="56"/>
      <c r="K496" s="54"/>
      <c r="L496" s="42" t="n">
        <v>2</v>
      </c>
      <c r="M496" s="43" t="n">
        <f aca="false">J496-'[3]Материалы ГЗ '!G474</f>
        <v>-10000</v>
      </c>
      <c r="N496" s="42"/>
      <c r="O496" s="42"/>
      <c r="P496" s="42"/>
      <c r="Q496" s="42"/>
      <c r="R496" s="42"/>
      <c r="S496" s="42"/>
    </row>
    <row r="497" s="44" customFormat="true" ht="38.25" hidden="false" customHeight="false" outlineLevel="0" collapsed="false">
      <c r="A497" s="45" t="n">
        <f aca="false">A496+1</f>
        <v>239</v>
      </c>
      <c r="B497" s="46" t="s">
        <v>594</v>
      </c>
      <c r="C497" s="47" t="s">
        <v>57</v>
      </c>
      <c r="D497" s="48" t="s">
        <v>63</v>
      </c>
      <c r="E497" s="49" t="s">
        <v>36</v>
      </c>
      <c r="F497" s="50" t="n">
        <v>5</v>
      </c>
      <c r="G497" s="51"/>
      <c r="H497" s="52" t="s">
        <v>21</v>
      </c>
      <c r="I497" s="53" t="s">
        <v>22</v>
      </c>
      <c r="J497" s="56"/>
      <c r="K497" s="54"/>
      <c r="L497" s="42" t="n">
        <v>2</v>
      </c>
      <c r="M497" s="43" t="n">
        <f aca="false">J497-'[3]Материалы ГЗ '!G473</f>
        <v>-4500</v>
      </c>
      <c r="N497" s="42"/>
      <c r="O497" s="42"/>
      <c r="P497" s="42"/>
      <c r="Q497" s="42"/>
      <c r="R497" s="42"/>
      <c r="S497" s="42"/>
    </row>
    <row r="498" s="44" customFormat="true" ht="38.25" hidden="false" customHeight="false" outlineLevel="0" collapsed="false">
      <c r="A498" s="45" t="n">
        <f aca="false">A497+1</f>
        <v>240</v>
      </c>
      <c r="B498" s="46" t="s">
        <v>595</v>
      </c>
      <c r="C498" s="47" t="s">
        <v>57</v>
      </c>
      <c r="D498" s="48" t="s">
        <v>63</v>
      </c>
      <c r="E498" s="49" t="s">
        <v>36</v>
      </c>
      <c r="F498" s="50" t="n">
        <v>5</v>
      </c>
      <c r="G498" s="51"/>
      <c r="H498" s="52" t="s">
        <v>65</v>
      </c>
      <c r="I498" s="53" t="s">
        <v>22</v>
      </c>
      <c r="J498" s="56"/>
      <c r="K498" s="54"/>
      <c r="L498" s="42" t="n">
        <v>2</v>
      </c>
      <c r="M498" s="43" t="n">
        <f aca="false">J498-'[3]Материалы ГЗ '!G200</f>
        <v>-38000</v>
      </c>
      <c r="N498" s="42"/>
      <c r="O498" s="42"/>
      <c r="P498" s="42"/>
      <c r="Q498" s="42"/>
      <c r="R498" s="42"/>
      <c r="S498" s="42"/>
    </row>
    <row r="499" s="44" customFormat="true" ht="38.25" hidden="false" customHeight="false" outlineLevel="0" collapsed="false">
      <c r="A499" s="45" t="n">
        <f aca="false">A498+1</f>
        <v>241</v>
      </c>
      <c r="B499" s="46" t="s">
        <v>596</v>
      </c>
      <c r="C499" s="47" t="s">
        <v>57</v>
      </c>
      <c r="D499" s="48" t="s">
        <v>63</v>
      </c>
      <c r="E499" s="49" t="s">
        <v>36</v>
      </c>
      <c r="F499" s="50" t="n">
        <v>40</v>
      </c>
      <c r="G499" s="51"/>
      <c r="H499" s="52" t="s">
        <v>65</v>
      </c>
      <c r="I499" s="53" t="s">
        <v>22</v>
      </c>
      <c r="J499" s="56"/>
      <c r="K499" s="54"/>
      <c r="L499" s="42" t="n">
        <v>2</v>
      </c>
      <c r="M499" s="43" t="n">
        <f aca="false">J499-'[3]Материалы ГЗ '!G199</f>
        <v>-60000</v>
      </c>
      <c r="N499" s="42"/>
      <c r="O499" s="42"/>
      <c r="P499" s="42"/>
      <c r="Q499" s="42"/>
      <c r="R499" s="42"/>
      <c r="S499" s="42"/>
    </row>
    <row r="500" s="44" customFormat="true" ht="38.25" hidden="false" customHeight="false" outlineLevel="0" collapsed="false">
      <c r="A500" s="45" t="n">
        <f aca="false">A499+1</f>
        <v>242</v>
      </c>
      <c r="B500" s="46" t="s">
        <v>597</v>
      </c>
      <c r="C500" s="47" t="s">
        <v>57</v>
      </c>
      <c r="D500" s="59" t="s">
        <v>105</v>
      </c>
      <c r="E500" s="49" t="s">
        <v>36</v>
      </c>
      <c r="F500" s="50" t="n">
        <v>5</v>
      </c>
      <c r="G500" s="51"/>
      <c r="H500" s="52" t="s">
        <v>21</v>
      </c>
      <c r="I500" s="53" t="s">
        <v>22</v>
      </c>
      <c r="J500" s="56"/>
      <c r="K500" s="54"/>
      <c r="L500" s="42" t="n">
        <v>2</v>
      </c>
      <c r="M500" s="43" t="n">
        <f aca="false">J500-'[3]Материалы ГЗ '!G432</f>
        <v>-2500</v>
      </c>
      <c r="N500" s="42"/>
      <c r="O500" s="42"/>
      <c r="P500" s="42"/>
      <c r="Q500" s="42"/>
      <c r="R500" s="42"/>
      <c r="S500" s="42"/>
    </row>
    <row r="501" s="44" customFormat="true" ht="38.25" hidden="false" customHeight="false" outlineLevel="0" collapsed="false">
      <c r="A501" s="45" t="n">
        <f aca="false">A500+1</f>
        <v>243</v>
      </c>
      <c r="B501" s="46" t="s">
        <v>598</v>
      </c>
      <c r="C501" s="47" t="s">
        <v>57</v>
      </c>
      <c r="D501" s="59" t="s">
        <v>105</v>
      </c>
      <c r="E501" s="49" t="s">
        <v>36</v>
      </c>
      <c r="F501" s="50" t="n">
        <v>5</v>
      </c>
      <c r="G501" s="51"/>
      <c r="H501" s="52" t="s">
        <v>21</v>
      </c>
      <c r="I501" s="53" t="s">
        <v>22</v>
      </c>
      <c r="J501" s="56"/>
      <c r="K501" s="54"/>
      <c r="L501" s="42" t="n">
        <v>2</v>
      </c>
      <c r="M501" s="43" t="n">
        <f aca="false">J501-'[3]Материалы ГЗ '!G430</f>
        <v>-1000</v>
      </c>
      <c r="N501" s="42"/>
      <c r="O501" s="42"/>
      <c r="P501" s="42"/>
      <c r="Q501" s="42"/>
      <c r="R501" s="42"/>
      <c r="S501" s="42"/>
    </row>
    <row r="502" s="61" customFormat="true" ht="39" hidden="false" customHeight="false" outlineLevel="0" collapsed="false">
      <c r="A502" s="45" t="n">
        <f aca="false">A501+1</f>
        <v>244</v>
      </c>
      <c r="B502" s="46" t="s">
        <v>599</v>
      </c>
      <c r="C502" s="47" t="s">
        <v>57</v>
      </c>
      <c r="D502" s="48" t="s">
        <v>339</v>
      </c>
      <c r="E502" s="49" t="s">
        <v>36</v>
      </c>
      <c r="F502" s="50" t="n">
        <v>1</v>
      </c>
      <c r="G502" s="51"/>
      <c r="H502" s="58" t="s">
        <v>134</v>
      </c>
      <c r="I502" s="53" t="s">
        <v>22</v>
      </c>
      <c r="J502" s="56"/>
      <c r="K502" s="54"/>
      <c r="M502" s="62" t="n">
        <f aca="false">J502-'[3]Материалы ГЗ '!$G$622</f>
        <v>-3758804</v>
      </c>
    </row>
    <row r="503" s="44" customFormat="true" ht="38.25" hidden="false" customHeight="false" outlineLevel="0" collapsed="false">
      <c r="A503" s="45" t="n">
        <f aca="false">A502+1</f>
        <v>245</v>
      </c>
      <c r="B503" s="46" t="s">
        <v>600</v>
      </c>
      <c r="C503" s="47" t="s">
        <v>57</v>
      </c>
      <c r="D503" s="47" t="s">
        <v>601</v>
      </c>
      <c r="E503" s="49" t="s">
        <v>39</v>
      </c>
      <c r="F503" s="50" t="n">
        <v>1</v>
      </c>
      <c r="G503" s="51"/>
      <c r="H503" s="52" t="s">
        <v>275</v>
      </c>
      <c r="I503" s="53" t="s">
        <v>22</v>
      </c>
      <c r="J503" s="56"/>
      <c r="K503" s="54"/>
      <c r="L503" s="42" t="n">
        <v>2</v>
      </c>
      <c r="M503" s="43" t="n">
        <f aca="false">J503-'[3]Материалы ГЗ '!G395</f>
        <v>-792623</v>
      </c>
      <c r="N503" s="42"/>
      <c r="O503" s="42"/>
      <c r="P503" s="42"/>
      <c r="Q503" s="42"/>
      <c r="R503" s="42"/>
      <c r="S503" s="42"/>
    </row>
    <row r="504" s="44" customFormat="true" ht="38.25" hidden="false" customHeight="false" outlineLevel="0" collapsed="false">
      <c r="A504" s="45" t="n">
        <f aca="false">A503+1</f>
        <v>246</v>
      </c>
      <c r="B504" s="46" t="s">
        <v>602</v>
      </c>
      <c r="C504" s="47" t="s">
        <v>57</v>
      </c>
      <c r="D504" s="48" t="s">
        <v>63</v>
      </c>
      <c r="E504" s="49" t="s">
        <v>36</v>
      </c>
      <c r="F504" s="50" t="n">
        <v>14</v>
      </c>
      <c r="G504" s="51"/>
      <c r="H504" s="52" t="s">
        <v>43</v>
      </c>
      <c r="I504" s="53" t="s">
        <v>22</v>
      </c>
      <c r="J504" s="56"/>
      <c r="K504" s="54"/>
      <c r="L504" s="42" t="n">
        <v>2</v>
      </c>
      <c r="M504" s="43" t="n">
        <f aca="false">J504-'[3]Материалы ГЗ '!G276</f>
        <v>-12600</v>
      </c>
      <c r="N504" s="42"/>
      <c r="O504" s="42"/>
      <c r="P504" s="42"/>
      <c r="Q504" s="42"/>
      <c r="R504" s="42"/>
      <c r="S504" s="42"/>
    </row>
    <row r="505" s="44" customFormat="true" ht="38.25" hidden="false" customHeight="false" outlineLevel="0" collapsed="false">
      <c r="A505" s="45" t="n">
        <f aca="false">A504+1</f>
        <v>247</v>
      </c>
      <c r="B505" s="46" t="s">
        <v>603</v>
      </c>
      <c r="C505" s="47" t="s">
        <v>57</v>
      </c>
      <c r="D505" s="48" t="s">
        <v>58</v>
      </c>
      <c r="E505" s="49" t="s">
        <v>36</v>
      </c>
      <c r="F505" s="50" t="n">
        <v>3</v>
      </c>
      <c r="G505" s="51"/>
      <c r="H505" s="52" t="s">
        <v>59</v>
      </c>
      <c r="I505" s="53" t="s">
        <v>22</v>
      </c>
      <c r="J505" s="56"/>
      <c r="K505" s="54"/>
      <c r="L505" s="42" t="n">
        <v>2</v>
      </c>
      <c r="M505" s="43" t="n">
        <f aca="false">J505-'[3]Материалы ГЗ '!G356</f>
        <v>-15000</v>
      </c>
      <c r="N505" s="42"/>
      <c r="O505" s="42"/>
      <c r="P505" s="42"/>
      <c r="Q505" s="42"/>
      <c r="R505" s="42"/>
      <c r="S505" s="42"/>
    </row>
    <row r="506" s="44" customFormat="true" ht="38.25" hidden="false" customHeight="false" outlineLevel="0" collapsed="false">
      <c r="A506" s="45" t="n">
        <f aca="false">A505+1</f>
        <v>248</v>
      </c>
      <c r="B506" s="46" t="s">
        <v>604</v>
      </c>
      <c r="C506" s="47" t="s">
        <v>57</v>
      </c>
      <c r="D506" s="48" t="s">
        <v>63</v>
      </c>
      <c r="E506" s="49" t="s">
        <v>36</v>
      </c>
      <c r="F506" s="50" t="n">
        <v>2</v>
      </c>
      <c r="G506" s="51"/>
      <c r="H506" s="52" t="s">
        <v>88</v>
      </c>
      <c r="I506" s="53" t="s">
        <v>22</v>
      </c>
      <c r="J506" s="56"/>
      <c r="K506" s="54"/>
      <c r="L506" s="42" t="n">
        <v>2</v>
      </c>
      <c r="M506" s="43" t="n">
        <f aca="false">J506-'[3]Материалы ГЗ '!G169</f>
        <v>-800</v>
      </c>
      <c r="N506" s="42"/>
      <c r="O506" s="42"/>
      <c r="P506" s="42"/>
      <c r="Q506" s="42"/>
      <c r="R506" s="42"/>
      <c r="S506" s="42"/>
    </row>
    <row r="507" s="44" customFormat="true" ht="38.25" hidden="false" customHeight="false" outlineLevel="0" collapsed="false">
      <c r="A507" s="45" t="n">
        <f aca="false">A506+1</f>
        <v>249</v>
      </c>
      <c r="B507" s="46" t="s">
        <v>605</v>
      </c>
      <c r="C507" s="47" t="s">
        <v>57</v>
      </c>
      <c r="D507" s="48" t="s">
        <v>339</v>
      </c>
      <c r="E507" s="49" t="s">
        <v>36</v>
      </c>
      <c r="F507" s="50" t="n">
        <v>1</v>
      </c>
      <c r="G507" s="51"/>
      <c r="H507" s="58" t="s">
        <v>134</v>
      </c>
      <c r="I507" s="53" t="s">
        <v>22</v>
      </c>
      <c r="J507" s="56"/>
      <c r="K507" s="54"/>
      <c r="L507" s="42" t="n">
        <v>2</v>
      </c>
      <c r="M507" s="43" t="n">
        <f aca="false">J507-'[3]Материалы ГЗ '!G619</f>
        <v>-69686</v>
      </c>
      <c r="N507" s="42"/>
      <c r="O507" s="42"/>
      <c r="P507" s="42"/>
      <c r="Q507" s="42"/>
      <c r="R507" s="42"/>
      <c r="S507" s="42"/>
    </row>
    <row r="508" s="44" customFormat="true" ht="38.25" hidden="false" customHeight="false" outlineLevel="0" collapsed="false">
      <c r="A508" s="45" t="n">
        <f aca="false">A507+1</f>
        <v>250</v>
      </c>
      <c r="B508" s="46" t="s">
        <v>606</v>
      </c>
      <c r="C508" s="47" t="s">
        <v>57</v>
      </c>
      <c r="D508" s="48" t="s">
        <v>113</v>
      </c>
      <c r="E508" s="49" t="s">
        <v>36</v>
      </c>
      <c r="F508" s="50" t="n">
        <v>2100</v>
      </c>
      <c r="G508" s="51"/>
      <c r="H508" s="52" t="s">
        <v>114</v>
      </c>
      <c r="I508" s="53" t="s">
        <v>22</v>
      </c>
      <c r="J508" s="56"/>
      <c r="K508" s="54"/>
      <c r="L508" s="42" t="n">
        <v>2</v>
      </c>
      <c r="M508" s="43" t="n">
        <f aca="false">J508-'[3]Материалы ГЗ '!G55</f>
        <v>-10500</v>
      </c>
      <c r="N508" s="42"/>
      <c r="O508" s="42"/>
      <c r="P508" s="42"/>
      <c r="Q508" s="42"/>
      <c r="R508" s="42"/>
      <c r="S508" s="42"/>
    </row>
    <row r="509" s="44" customFormat="true" ht="38.25" hidden="false" customHeight="false" outlineLevel="0" collapsed="false">
      <c r="A509" s="45" t="n">
        <f aca="false">A508+1</f>
        <v>251</v>
      </c>
      <c r="B509" s="46" t="s">
        <v>607</v>
      </c>
      <c r="C509" s="47" t="s">
        <v>57</v>
      </c>
      <c r="D509" s="48" t="s">
        <v>113</v>
      </c>
      <c r="E509" s="49" t="s">
        <v>608</v>
      </c>
      <c r="F509" s="50" t="n">
        <v>60</v>
      </c>
      <c r="G509" s="51"/>
      <c r="H509" s="52" t="s">
        <v>114</v>
      </c>
      <c r="I509" s="53" t="s">
        <v>22</v>
      </c>
      <c r="J509" s="56"/>
      <c r="K509" s="54"/>
      <c r="L509" s="42" t="n">
        <v>2</v>
      </c>
      <c r="M509" s="43" t="n">
        <f aca="false">J509-'[3]Материалы ГЗ '!G63</f>
        <v>-15000</v>
      </c>
      <c r="N509" s="42"/>
      <c r="O509" s="42"/>
      <c r="P509" s="42"/>
      <c r="Q509" s="42"/>
      <c r="R509" s="42"/>
      <c r="S509" s="42"/>
    </row>
    <row r="510" s="44" customFormat="true" ht="38.25" hidden="false" customHeight="false" outlineLevel="0" collapsed="false">
      <c r="A510" s="45" t="n">
        <f aca="false">A509+1</f>
        <v>252</v>
      </c>
      <c r="B510" s="46" t="s">
        <v>609</v>
      </c>
      <c r="C510" s="47" t="s">
        <v>57</v>
      </c>
      <c r="D510" s="48" t="s">
        <v>63</v>
      </c>
      <c r="E510" s="49" t="s">
        <v>36</v>
      </c>
      <c r="F510" s="50" t="n">
        <v>2</v>
      </c>
      <c r="G510" s="51"/>
      <c r="H510" s="52" t="s">
        <v>43</v>
      </c>
      <c r="I510" s="53" t="s">
        <v>22</v>
      </c>
      <c r="J510" s="56"/>
      <c r="K510" s="54"/>
      <c r="L510" s="42" t="n">
        <v>2</v>
      </c>
      <c r="M510" s="43" t="n">
        <f aca="false">J510-'[3]Материалы ГЗ '!G344</f>
        <v>-160000</v>
      </c>
      <c r="N510" s="42"/>
      <c r="O510" s="42"/>
      <c r="P510" s="42"/>
      <c r="Q510" s="42"/>
      <c r="R510" s="42"/>
      <c r="S510" s="42"/>
    </row>
    <row r="511" s="44" customFormat="true" ht="38.25" hidden="false" customHeight="false" outlineLevel="0" collapsed="false">
      <c r="A511" s="45" t="n">
        <f aca="false">A510+1</f>
        <v>253</v>
      </c>
      <c r="B511" s="46" t="s">
        <v>610</v>
      </c>
      <c r="C511" s="47" t="s">
        <v>57</v>
      </c>
      <c r="D511" s="48" t="s">
        <v>63</v>
      </c>
      <c r="E511" s="49" t="s">
        <v>36</v>
      </c>
      <c r="F511" s="50" t="n">
        <v>2</v>
      </c>
      <c r="G511" s="51"/>
      <c r="H511" s="52" t="s">
        <v>43</v>
      </c>
      <c r="I511" s="53" t="s">
        <v>22</v>
      </c>
      <c r="J511" s="56"/>
      <c r="K511" s="54"/>
      <c r="L511" s="42" t="n">
        <v>2</v>
      </c>
      <c r="M511" s="43" t="n">
        <f aca="false">J511-'[3]Материалы ГЗ '!G342</f>
        <v>-180000</v>
      </c>
      <c r="N511" s="42"/>
      <c r="O511" s="42"/>
      <c r="P511" s="42"/>
      <c r="Q511" s="42"/>
      <c r="R511" s="42"/>
      <c r="S511" s="42"/>
    </row>
    <row r="512" s="44" customFormat="true" ht="38.25" hidden="false" customHeight="false" outlineLevel="0" collapsed="false">
      <c r="A512" s="45" t="n">
        <f aca="false">A511+1</f>
        <v>254</v>
      </c>
      <c r="B512" s="46" t="s">
        <v>611</v>
      </c>
      <c r="C512" s="47" t="s">
        <v>57</v>
      </c>
      <c r="D512" s="48" t="s">
        <v>107</v>
      </c>
      <c r="E512" s="49" t="s">
        <v>36</v>
      </c>
      <c r="F512" s="50" t="n">
        <v>4</v>
      </c>
      <c r="G512" s="51"/>
      <c r="H512" s="52" t="s">
        <v>108</v>
      </c>
      <c r="I512" s="53" t="s">
        <v>22</v>
      </c>
      <c r="J512" s="56"/>
      <c r="K512" s="54"/>
      <c r="L512" s="42" t="n">
        <v>2</v>
      </c>
      <c r="M512" s="43" t="n">
        <f aca="false">J512-'[3]Материалы ГЗ '!G87</f>
        <v>-8000</v>
      </c>
      <c r="N512" s="42"/>
      <c r="O512" s="42"/>
      <c r="P512" s="42"/>
      <c r="Q512" s="42"/>
      <c r="R512" s="42"/>
      <c r="S512" s="42"/>
    </row>
    <row r="513" s="44" customFormat="true" ht="38.25" hidden="false" customHeight="false" outlineLevel="0" collapsed="false">
      <c r="A513" s="45" t="n">
        <f aca="false">A512+1</f>
        <v>255</v>
      </c>
      <c r="B513" s="46" t="s">
        <v>612</v>
      </c>
      <c r="C513" s="47" t="s">
        <v>57</v>
      </c>
      <c r="D513" s="47" t="s">
        <v>367</v>
      </c>
      <c r="E513" s="49" t="s">
        <v>36</v>
      </c>
      <c r="F513" s="50" t="n">
        <v>1</v>
      </c>
      <c r="G513" s="51"/>
      <c r="H513" s="52" t="s">
        <v>88</v>
      </c>
      <c r="I513" s="53" t="s">
        <v>22</v>
      </c>
      <c r="J513" s="56"/>
      <c r="K513" s="54"/>
      <c r="L513" s="42" t="n">
        <v>2</v>
      </c>
      <c r="M513" s="43" t="n">
        <f aca="false">J513-'[3]Материалы ГЗ '!G174</f>
        <v>-6500</v>
      </c>
      <c r="N513" s="42"/>
      <c r="O513" s="42"/>
      <c r="P513" s="42"/>
      <c r="Q513" s="42"/>
      <c r="R513" s="42"/>
      <c r="S513" s="42"/>
    </row>
    <row r="514" s="44" customFormat="true" ht="38.25" hidden="false" customHeight="false" outlineLevel="0" collapsed="false">
      <c r="A514" s="45" t="n">
        <f aca="false">A513+1</f>
        <v>256</v>
      </c>
      <c r="B514" s="46" t="s">
        <v>613</v>
      </c>
      <c r="C514" s="47" t="s">
        <v>57</v>
      </c>
      <c r="D514" s="48" t="s">
        <v>63</v>
      </c>
      <c r="E514" s="49" t="s">
        <v>36</v>
      </c>
      <c r="F514" s="50" t="n">
        <v>3</v>
      </c>
      <c r="G514" s="51"/>
      <c r="H514" s="52" t="s">
        <v>43</v>
      </c>
      <c r="I514" s="53" t="s">
        <v>22</v>
      </c>
      <c r="J514" s="56"/>
      <c r="K514" s="54"/>
      <c r="L514" s="42" t="n">
        <v>2</v>
      </c>
      <c r="M514" s="43" t="n">
        <f aca="false">J514-'[3]Материалы ГЗ '!G329</f>
        <v>-15000</v>
      </c>
      <c r="N514" s="42"/>
      <c r="O514" s="42"/>
      <c r="P514" s="42"/>
      <c r="Q514" s="42"/>
      <c r="R514" s="42"/>
      <c r="S514" s="42"/>
    </row>
    <row r="515" s="44" customFormat="true" ht="38.25" hidden="false" customHeight="false" outlineLevel="0" collapsed="false">
      <c r="A515" s="45" t="n">
        <f aca="false">A514+1</f>
        <v>257</v>
      </c>
      <c r="B515" s="46" t="s">
        <v>614</v>
      </c>
      <c r="C515" s="47" t="s">
        <v>57</v>
      </c>
      <c r="D515" s="48" t="s">
        <v>63</v>
      </c>
      <c r="E515" s="49" t="s">
        <v>36</v>
      </c>
      <c r="F515" s="50" t="n">
        <v>14</v>
      </c>
      <c r="G515" s="51"/>
      <c r="H515" s="52" t="s">
        <v>43</v>
      </c>
      <c r="I515" s="53" t="s">
        <v>22</v>
      </c>
      <c r="J515" s="56"/>
      <c r="K515" s="54"/>
      <c r="L515" s="42" t="n">
        <v>2</v>
      </c>
      <c r="M515" s="43" t="n">
        <f aca="false">J515-'[3]Материалы ГЗ '!G263</f>
        <v>-4200</v>
      </c>
      <c r="N515" s="42"/>
      <c r="O515" s="42"/>
      <c r="P515" s="42"/>
      <c r="Q515" s="42"/>
      <c r="R515" s="42"/>
      <c r="S515" s="42"/>
    </row>
    <row r="516" s="44" customFormat="true" ht="38.25" hidden="false" customHeight="false" outlineLevel="0" collapsed="false">
      <c r="A516" s="45" t="n">
        <f aca="false">A515+1</f>
        <v>258</v>
      </c>
      <c r="B516" s="46" t="s">
        <v>615</v>
      </c>
      <c r="C516" s="47" t="s">
        <v>57</v>
      </c>
      <c r="D516" s="48" t="s">
        <v>63</v>
      </c>
      <c r="E516" s="49" t="s">
        <v>36</v>
      </c>
      <c r="F516" s="50" t="n">
        <v>10</v>
      </c>
      <c r="G516" s="51"/>
      <c r="H516" s="52" t="s">
        <v>43</v>
      </c>
      <c r="I516" s="53" t="s">
        <v>22</v>
      </c>
      <c r="J516" s="56"/>
      <c r="K516" s="54"/>
      <c r="L516" s="42" t="n">
        <v>2</v>
      </c>
      <c r="M516" s="43" t="n">
        <f aca="false">J516-'[3]Материалы ГЗ '!G318</f>
        <v>-15000</v>
      </c>
      <c r="N516" s="42"/>
      <c r="O516" s="42"/>
      <c r="P516" s="42"/>
      <c r="Q516" s="42"/>
      <c r="R516" s="42"/>
      <c r="S516" s="42"/>
    </row>
    <row r="517" s="44" customFormat="true" ht="38.25" hidden="false" customHeight="false" outlineLevel="0" collapsed="false">
      <c r="A517" s="45" t="n">
        <f aca="false">A516+1</f>
        <v>259</v>
      </c>
      <c r="B517" s="46" t="s">
        <v>616</v>
      </c>
      <c r="C517" s="47" t="s">
        <v>57</v>
      </c>
      <c r="D517" s="48" t="s">
        <v>63</v>
      </c>
      <c r="E517" s="49" t="s">
        <v>36</v>
      </c>
      <c r="F517" s="50" t="n">
        <v>15</v>
      </c>
      <c r="G517" s="51"/>
      <c r="H517" s="52" t="s">
        <v>43</v>
      </c>
      <c r="I517" s="53" t="s">
        <v>22</v>
      </c>
      <c r="J517" s="56"/>
      <c r="K517" s="54"/>
      <c r="L517" s="42" t="n">
        <v>2</v>
      </c>
      <c r="M517" s="43" t="n">
        <f aca="false">J517-'[3]Материалы ГЗ '!G327</f>
        <v>-9000</v>
      </c>
      <c r="N517" s="42"/>
      <c r="O517" s="42"/>
      <c r="P517" s="42"/>
      <c r="Q517" s="42"/>
      <c r="R517" s="42"/>
      <c r="S517" s="42"/>
    </row>
    <row r="518" s="44" customFormat="true" ht="38.25" hidden="false" customHeight="false" outlineLevel="0" collapsed="false">
      <c r="A518" s="45" t="n">
        <f aca="false">A517+1</f>
        <v>260</v>
      </c>
      <c r="B518" s="46" t="s">
        <v>616</v>
      </c>
      <c r="C518" s="47" t="s">
        <v>57</v>
      </c>
      <c r="D518" s="48" t="s">
        <v>63</v>
      </c>
      <c r="E518" s="49" t="s">
        <v>36</v>
      </c>
      <c r="F518" s="50" t="n">
        <v>3</v>
      </c>
      <c r="G518" s="51"/>
      <c r="H518" s="52" t="s">
        <v>43</v>
      </c>
      <c r="I518" s="53" t="s">
        <v>22</v>
      </c>
      <c r="J518" s="56"/>
      <c r="K518" s="54"/>
      <c r="L518" s="42" t="n">
        <v>2</v>
      </c>
      <c r="M518" s="43" t="n">
        <f aca="false">J518-'[3]Материалы ГЗ '!G330</f>
        <v>-9000</v>
      </c>
      <c r="N518" s="42"/>
      <c r="O518" s="42"/>
      <c r="P518" s="42"/>
      <c r="Q518" s="42"/>
      <c r="R518" s="42"/>
      <c r="S518" s="42"/>
    </row>
    <row r="519" s="44" customFormat="true" ht="38.25" hidden="false" customHeight="false" outlineLevel="0" collapsed="false">
      <c r="A519" s="45" t="n">
        <f aca="false">A518+1</f>
        <v>261</v>
      </c>
      <c r="B519" s="46" t="s">
        <v>617</v>
      </c>
      <c r="C519" s="47" t="s">
        <v>57</v>
      </c>
      <c r="D519" s="48" t="s">
        <v>72</v>
      </c>
      <c r="E519" s="49" t="s">
        <v>36</v>
      </c>
      <c r="F519" s="50" t="n">
        <v>25</v>
      </c>
      <c r="G519" s="51"/>
      <c r="H519" s="52" t="s">
        <v>73</v>
      </c>
      <c r="I519" s="53" t="s">
        <v>22</v>
      </c>
      <c r="J519" s="56"/>
      <c r="K519" s="54"/>
      <c r="L519" s="42" t="n">
        <v>2</v>
      </c>
      <c r="M519" s="43" t="n">
        <f aca="false">J519-'[3]Материалы ГЗ '!G501</f>
        <v>-75000</v>
      </c>
      <c r="N519" s="42"/>
      <c r="O519" s="42"/>
      <c r="P519" s="42"/>
      <c r="Q519" s="42"/>
      <c r="R519" s="42"/>
      <c r="S519" s="42"/>
    </row>
    <row r="520" s="44" customFormat="true" ht="38.25" hidden="false" customHeight="false" outlineLevel="0" collapsed="false">
      <c r="A520" s="45" t="n">
        <f aca="false">A519+1</f>
        <v>262</v>
      </c>
      <c r="B520" s="46" t="s">
        <v>618</v>
      </c>
      <c r="C520" s="47" t="s">
        <v>57</v>
      </c>
      <c r="D520" s="48" t="s">
        <v>72</v>
      </c>
      <c r="E520" s="49" t="s">
        <v>36</v>
      </c>
      <c r="F520" s="50" t="n">
        <v>10</v>
      </c>
      <c r="G520" s="51"/>
      <c r="H520" s="52" t="s">
        <v>73</v>
      </c>
      <c r="I520" s="53" t="s">
        <v>22</v>
      </c>
      <c r="J520" s="56"/>
      <c r="K520" s="54"/>
      <c r="L520" s="42" t="n">
        <v>2</v>
      </c>
      <c r="M520" s="43" t="n">
        <f aca="false">J520-'[3]Материалы ГЗ '!G502</f>
        <v>-50000</v>
      </c>
      <c r="N520" s="42"/>
      <c r="O520" s="42"/>
      <c r="P520" s="42"/>
      <c r="Q520" s="42"/>
      <c r="R520" s="42"/>
      <c r="S520" s="42"/>
    </row>
    <row r="521" s="44" customFormat="true" ht="38.25" hidden="false" customHeight="false" outlineLevel="0" collapsed="false">
      <c r="A521" s="45" t="n">
        <f aca="false">A520+1</f>
        <v>263</v>
      </c>
      <c r="B521" s="46" t="s">
        <v>619</v>
      </c>
      <c r="C521" s="47" t="s">
        <v>57</v>
      </c>
      <c r="D521" s="48" t="s">
        <v>72</v>
      </c>
      <c r="E521" s="49" t="s">
        <v>36</v>
      </c>
      <c r="F521" s="50" t="n">
        <v>3</v>
      </c>
      <c r="G521" s="51"/>
      <c r="H521" s="52" t="s">
        <v>73</v>
      </c>
      <c r="I521" s="53" t="s">
        <v>22</v>
      </c>
      <c r="J521" s="56"/>
      <c r="K521" s="54"/>
      <c r="L521" s="42" t="n">
        <v>2</v>
      </c>
      <c r="M521" s="43" t="n">
        <f aca="false">J521-'[3]Материалы ГЗ '!G503</f>
        <v>-30000</v>
      </c>
      <c r="N521" s="42"/>
      <c r="O521" s="42"/>
      <c r="P521" s="42"/>
      <c r="Q521" s="42"/>
      <c r="R521" s="42"/>
      <c r="S521" s="42"/>
    </row>
    <row r="522" s="44" customFormat="true" ht="38.25" hidden="false" customHeight="false" outlineLevel="0" collapsed="false">
      <c r="A522" s="45" t="n">
        <f aca="false">A521+1</f>
        <v>264</v>
      </c>
      <c r="B522" s="46" t="s">
        <v>620</v>
      </c>
      <c r="C522" s="47" t="s">
        <v>57</v>
      </c>
      <c r="D522" s="48" t="s">
        <v>67</v>
      </c>
      <c r="E522" s="49" t="s">
        <v>36</v>
      </c>
      <c r="F522" s="50" t="n">
        <v>1</v>
      </c>
      <c r="G522" s="51"/>
      <c r="H522" s="52" t="s">
        <v>88</v>
      </c>
      <c r="I522" s="53" t="s">
        <v>22</v>
      </c>
      <c r="J522" s="56"/>
      <c r="K522" s="54"/>
      <c r="L522" s="42" t="n">
        <v>2</v>
      </c>
      <c r="M522" s="43" t="n">
        <f aca="false">J522-'[3]Материалы ГЗ '!G181</f>
        <v>-4000</v>
      </c>
      <c r="N522" s="42"/>
      <c r="O522" s="42"/>
      <c r="P522" s="42"/>
      <c r="Q522" s="42"/>
      <c r="R522" s="42"/>
      <c r="S522" s="42"/>
    </row>
    <row r="523" s="44" customFormat="true" ht="38.25" hidden="false" customHeight="false" outlineLevel="0" collapsed="false">
      <c r="A523" s="45" t="n">
        <f aca="false">A522+1</f>
        <v>265</v>
      </c>
      <c r="B523" s="46" t="s">
        <v>620</v>
      </c>
      <c r="C523" s="47" t="s">
        <v>57</v>
      </c>
      <c r="D523" s="48" t="s">
        <v>67</v>
      </c>
      <c r="E523" s="49" t="s">
        <v>36</v>
      </c>
      <c r="F523" s="50" t="n">
        <v>2</v>
      </c>
      <c r="G523" s="51"/>
      <c r="H523" s="52" t="s">
        <v>65</v>
      </c>
      <c r="I523" s="53" t="s">
        <v>22</v>
      </c>
      <c r="J523" s="56"/>
      <c r="K523" s="54"/>
      <c r="L523" s="42" t="n">
        <v>2</v>
      </c>
      <c r="M523" s="43" t="n">
        <f aca="false">J523-'[3]Материалы ГЗ '!G239</f>
        <v>-9600</v>
      </c>
      <c r="N523" s="42"/>
      <c r="O523" s="42"/>
      <c r="P523" s="42"/>
      <c r="Q523" s="42"/>
      <c r="R523" s="42"/>
      <c r="S523" s="42"/>
    </row>
    <row r="524" s="44" customFormat="true" ht="38.25" hidden="false" customHeight="false" outlineLevel="0" collapsed="false">
      <c r="A524" s="45" t="n">
        <f aca="false">A523+1</f>
        <v>266</v>
      </c>
      <c r="B524" s="46" t="s">
        <v>621</v>
      </c>
      <c r="C524" s="47" t="s">
        <v>57</v>
      </c>
      <c r="D524" s="59" t="s">
        <v>105</v>
      </c>
      <c r="E524" s="49" t="s">
        <v>36</v>
      </c>
      <c r="F524" s="50" t="n">
        <v>10</v>
      </c>
      <c r="G524" s="51"/>
      <c r="H524" s="52" t="s">
        <v>21</v>
      </c>
      <c r="I524" s="53" t="s">
        <v>22</v>
      </c>
      <c r="J524" s="56"/>
      <c r="K524" s="54"/>
      <c r="L524" s="42" t="n">
        <v>2</v>
      </c>
      <c r="M524" s="43" t="n">
        <f aca="false">J524-'[3]Материалы ГЗ '!G462</f>
        <v>-10000</v>
      </c>
      <c r="N524" s="42"/>
      <c r="O524" s="42"/>
      <c r="P524" s="42"/>
      <c r="Q524" s="42"/>
      <c r="R524" s="42"/>
      <c r="S524" s="42"/>
    </row>
    <row r="525" s="44" customFormat="true" ht="38.25" hidden="false" customHeight="false" outlineLevel="0" collapsed="false">
      <c r="A525" s="45" t="n">
        <f aca="false">A524+1</f>
        <v>267</v>
      </c>
      <c r="B525" s="46" t="s">
        <v>622</v>
      </c>
      <c r="C525" s="47" t="s">
        <v>57</v>
      </c>
      <c r="D525" s="48" t="s">
        <v>63</v>
      </c>
      <c r="E525" s="49" t="s">
        <v>36</v>
      </c>
      <c r="F525" s="50" t="n">
        <v>2</v>
      </c>
      <c r="G525" s="51"/>
      <c r="H525" s="52" t="s">
        <v>65</v>
      </c>
      <c r="I525" s="53" t="s">
        <v>22</v>
      </c>
      <c r="J525" s="56"/>
      <c r="K525" s="54"/>
      <c r="L525" s="42" t="n">
        <v>2</v>
      </c>
      <c r="M525" s="43" t="n">
        <f aca="false">J525-'[3]Материалы ГЗ '!G246</f>
        <v>-11600</v>
      </c>
      <c r="N525" s="42"/>
      <c r="O525" s="42"/>
      <c r="P525" s="42"/>
      <c r="Q525" s="42"/>
      <c r="R525" s="42"/>
      <c r="S525" s="42"/>
    </row>
    <row r="526" s="44" customFormat="true" ht="38.25" hidden="false" customHeight="false" outlineLevel="0" collapsed="false">
      <c r="A526" s="45" t="n">
        <f aca="false">A525+1</f>
        <v>268</v>
      </c>
      <c r="B526" s="46" t="s">
        <v>623</v>
      </c>
      <c r="C526" s="47" t="s">
        <v>57</v>
      </c>
      <c r="D526" s="47" t="s">
        <v>624</v>
      </c>
      <c r="E526" s="49" t="s">
        <v>36</v>
      </c>
      <c r="F526" s="50" t="n">
        <v>25</v>
      </c>
      <c r="G526" s="51"/>
      <c r="H526" s="52" t="s">
        <v>88</v>
      </c>
      <c r="I526" s="53" t="s">
        <v>22</v>
      </c>
      <c r="J526" s="56"/>
      <c r="K526" s="54"/>
      <c r="L526" s="42" t="n">
        <v>2</v>
      </c>
      <c r="M526" s="43" t="n">
        <f aca="false">J526-'[3]Материалы ГЗ '!G161</f>
        <v>-40000</v>
      </c>
      <c r="N526" s="42"/>
      <c r="O526" s="42"/>
      <c r="P526" s="42"/>
      <c r="Q526" s="42"/>
      <c r="R526" s="42"/>
      <c r="S526" s="42"/>
    </row>
    <row r="527" s="44" customFormat="true" ht="38.25" hidden="false" customHeight="false" outlineLevel="0" collapsed="false">
      <c r="A527" s="45" t="n">
        <f aca="false">A526+1</f>
        <v>269</v>
      </c>
      <c r="B527" s="46" t="s">
        <v>625</v>
      </c>
      <c r="C527" s="47" t="s">
        <v>57</v>
      </c>
      <c r="D527" s="59" t="s">
        <v>105</v>
      </c>
      <c r="E527" s="49" t="s">
        <v>36</v>
      </c>
      <c r="F527" s="50" t="n">
        <v>23</v>
      </c>
      <c r="G527" s="51"/>
      <c r="H527" s="52" t="s">
        <v>43</v>
      </c>
      <c r="I527" s="53" t="s">
        <v>22</v>
      </c>
      <c r="J527" s="56"/>
      <c r="K527" s="54"/>
      <c r="L527" s="42" t="n">
        <v>2</v>
      </c>
      <c r="M527" s="43" t="n">
        <f aca="false">J527-'[3]Материалы ГЗ '!G415</f>
        <v>-575</v>
      </c>
      <c r="N527" s="42"/>
      <c r="O527" s="42"/>
      <c r="P527" s="42"/>
      <c r="Q527" s="42"/>
      <c r="R527" s="42"/>
      <c r="S527" s="42"/>
    </row>
    <row r="528" s="44" customFormat="true" ht="38.25" hidden="false" customHeight="false" outlineLevel="0" collapsed="false">
      <c r="A528" s="45" t="n">
        <f aca="false">A527+1</f>
        <v>270</v>
      </c>
      <c r="B528" s="46" t="s">
        <v>626</v>
      </c>
      <c r="C528" s="47" t="s">
        <v>57</v>
      </c>
      <c r="D528" s="48" t="s">
        <v>63</v>
      </c>
      <c r="E528" s="49" t="s">
        <v>121</v>
      </c>
      <c r="F528" s="50" t="n">
        <v>2000</v>
      </c>
      <c r="G528" s="51"/>
      <c r="H528" s="52" t="s">
        <v>88</v>
      </c>
      <c r="I528" s="53" t="s">
        <v>22</v>
      </c>
      <c r="J528" s="56"/>
      <c r="K528" s="54"/>
      <c r="L528" s="42" t="n">
        <v>2</v>
      </c>
      <c r="M528" s="43" t="n">
        <f aca="false">J528-'[3]Материалы ГЗ '!G143</f>
        <v>-8000</v>
      </c>
      <c r="N528" s="42"/>
      <c r="O528" s="42"/>
      <c r="P528" s="42"/>
      <c r="Q528" s="42"/>
      <c r="R528" s="42"/>
      <c r="S528" s="42"/>
    </row>
    <row r="529" s="44" customFormat="true" ht="38.25" hidden="false" customHeight="false" outlineLevel="0" collapsed="false">
      <c r="A529" s="45" t="n">
        <f aca="false">A528+1</f>
        <v>271</v>
      </c>
      <c r="B529" s="46" t="s">
        <v>626</v>
      </c>
      <c r="C529" s="47" t="s">
        <v>57</v>
      </c>
      <c r="D529" s="48" t="s">
        <v>63</v>
      </c>
      <c r="E529" s="49" t="s">
        <v>36</v>
      </c>
      <c r="F529" s="50" t="n">
        <v>4</v>
      </c>
      <c r="G529" s="51"/>
      <c r="H529" s="52" t="s">
        <v>65</v>
      </c>
      <c r="I529" s="53" t="s">
        <v>22</v>
      </c>
      <c r="J529" s="56"/>
      <c r="K529" s="54"/>
      <c r="L529" s="42" t="n">
        <v>2</v>
      </c>
      <c r="M529" s="43" t="n">
        <f aca="false">J529-'[3]Материалы ГЗ '!G208</f>
        <v>-40000</v>
      </c>
      <c r="N529" s="42"/>
      <c r="O529" s="42"/>
      <c r="P529" s="42"/>
      <c r="Q529" s="42"/>
      <c r="R529" s="42"/>
      <c r="S529" s="42"/>
    </row>
    <row r="530" s="44" customFormat="true" ht="38.25" hidden="false" customHeight="false" outlineLevel="0" collapsed="false">
      <c r="A530" s="45" t="n">
        <f aca="false">A529+1</f>
        <v>272</v>
      </c>
      <c r="B530" s="46" t="s">
        <v>627</v>
      </c>
      <c r="C530" s="47" t="s">
        <v>57</v>
      </c>
      <c r="D530" s="47" t="s">
        <v>32</v>
      </c>
      <c r="E530" s="49" t="s">
        <v>36</v>
      </c>
      <c r="F530" s="50" t="n">
        <v>20</v>
      </c>
      <c r="G530" s="51"/>
      <c r="H530" s="52" t="s">
        <v>108</v>
      </c>
      <c r="I530" s="53" t="s">
        <v>22</v>
      </c>
      <c r="J530" s="56"/>
      <c r="K530" s="54"/>
      <c r="L530" s="42" t="n">
        <v>2</v>
      </c>
      <c r="M530" s="43" t="n">
        <f aca="false">J530-'[3]Материалы ГЗ '!G557</f>
        <v>-40000</v>
      </c>
      <c r="N530" s="42"/>
      <c r="O530" s="42"/>
      <c r="P530" s="42"/>
      <c r="Q530" s="42"/>
      <c r="R530" s="42"/>
      <c r="S530" s="42"/>
    </row>
    <row r="531" s="44" customFormat="true" ht="38.25" hidden="false" customHeight="false" outlineLevel="0" collapsed="false">
      <c r="A531" s="45" t="n">
        <f aca="false">A530+1</f>
        <v>273</v>
      </c>
      <c r="B531" s="46" t="s">
        <v>628</v>
      </c>
      <c r="C531" s="47" t="s">
        <v>57</v>
      </c>
      <c r="D531" s="47" t="s">
        <v>91</v>
      </c>
      <c r="E531" s="49" t="s">
        <v>92</v>
      </c>
      <c r="F531" s="50" t="n">
        <v>10</v>
      </c>
      <c r="G531" s="51"/>
      <c r="H531" s="52" t="s">
        <v>21</v>
      </c>
      <c r="I531" s="53" t="s">
        <v>22</v>
      </c>
      <c r="J531" s="56"/>
      <c r="K531" s="54"/>
      <c r="L531" s="42" t="n">
        <v>2</v>
      </c>
      <c r="M531" s="43" t="n">
        <f aca="false">J531-'[3]Материалы ГЗ '!G454</f>
        <v>-18500</v>
      </c>
      <c r="N531" s="42"/>
      <c r="O531" s="42"/>
      <c r="P531" s="42"/>
      <c r="Q531" s="42"/>
      <c r="R531" s="42"/>
      <c r="S531" s="42"/>
    </row>
    <row r="532" s="44" customFormat="true" ht="38.25" hidden="false" customHeight="false" outlineLevel="0" collapsed="false">
      <c r="A532" s="45" t="n">
        <f aca="false">A531+1</f>
        <v>274</v>
      </c>
      <c r="B532" s="46" t="s">
        <v>629</v>
      </c>
      <c r="C532" s="47" t="s">
        <v>57</v>
      </c>
      <c r="D532" s="48" t="s">
        <v>63</v>
      </c>
      <c r="E532" s="49" t="s">
        <v>36</v>
      </c>
      <c r="F532" s="50" t="n">
        <v>5</v>
      </c>
      <c r="G532" s="51"/>
      <c r="H532" s="52" t="s">
        <v>43</v>
      </c>
      <c r="I532" s="53" t="s">
        <v>22</v>
      </c>
      <c r="J532" s="56"/>
      <c r="K532" s="54"/>
      <c r="L532" s="42" t="n">
        <v>2</v>
      </c>
      <c r="M532" s="43" t="n">
        <f aca="false">J532-'[3]Материалы ГЗ '!G282</f>
        <v>-20000</v>
      </c>
      <c r="N532" s="42"/>
      <c r="O532" s="42"/>
      <c r="P532" s="42"/>
      <c r="Q532" s="42"/>
      <c r="R532" s="42"/>
      <c r="S532" s="42"/>
    </row>
    <row r="533" s="44" customFormat="true" ht="38.25" hidden="false" customHeight="false" outlineLevel="0" collapsed="false">
      <c r="A533" s="45" t="n">
        <f aca="false">A532+1</f>
        <v>275</v>
      </c>
      <c r="B533" s="46" t="s">
        <v>630</v>
      </c>
      <c r="C533" s="47" t="s">
        <v>57</v>
      </c>
      <c r="D533" s="48" t="s">
        <v>63</v>
      </c>
      <c r="E533" s="49" t="s">
        <v>36</v>
      </c>
      <c r="F533" s="50" t="n">
        <v>5</v>
      </c>
      <c r="G533" s="51"/>
      <c r="H533" s="52" t="s">
        <v>43</v>
      </c>
      <c r="I533" s="53" t="s">
        <v>22</v>
      </c>
      <c r="J533" s="56"/>
      <c r="K533" s="54"/>
      <c r="L533" s="42" t="n">
        <v>2</v>
      </c>
      <c r="M533" s="43" t="n">
        <f aca="false">J533-'[3]Материалы ГЗ '!G324</f>
        <v>-9000</v>
      </c>
      <c r="N533" s="42"/>
      <c r="O533" s="42"/>
      <c r="P533" s="42"/>
      <c r="Q533" s="42"/>
      <c r="R533" s="42"/>
      <c r="S533" s="42"/>
    </row>
    <row r="534" s="44" customFormat="true" ht="38.25" hidden="false" customHeight="false" outlineLevel="0" collapsed="false">
      <c r="A534" s="45" t="n">
        <f aca="false">A533+1</f>
        <v>276</v>
      </c>
      <c r="B534" s="46" t="s">
        <v>631</v>
      </c>
      <c r="C534" s="47" t="s">
        <v>57</v>
      </c>
      <c r="D534" s="48" t="s">
        <v>63</v>
      </c>
      <c r="E534" s="49" t="s">
        <v>36</v>
      </c>
      <c r="F534" s="50" t="n">
        <v>12</v>
      </c>
      <c r="G534" s="51"/>
      <c r="H534" s="52" t="s">
        <v>43</v>
      </c>
      <c r="I534" s="53" t="s">
        <v>22</v>
      </c>
      <c r="J534" s="56"/>
      <c r="K534" s="54"/>
      <c r="L534" s="42" t="n">
        <v>2</v>
      </c>
      <c r="M534" s="43" t="n">
        <f aca="false">J534-'[3]Материалы ГЗ '!G323</f>
        <v>-11520</v>
      </c>
      <c r="N534" s="42"/>
      <c r="O534" s="42"/>
      <c r="P534" s="42"/>
      <c r="Q534" s="42"/>
      <c r="R534" s="42"/>
      <c r="S534" s="42"/>
    </row>
    <row r="535" s="44" customFormat="true" ht="38.25" hidden="false" customHeight="false" outlineLevel="0" collapsed="false">
      <c r="A535" s="45" t="n">
        <f aca="false">A534+1</f>
        <v>277</v>
      </c>
      <c r="B535" s="46" t="s">
        <v>632</v>
      </c>
      <c r="C535" s="47" t="s">
        <v>57</v>
      </c>
      <c r="D535" s="59" t="s">
        <v>105</v>
      </c>
      <c r="E535" s="49" t="s">
        <v>36</v>
      </c>
      <c r="F535" s="50" t="n">
        <v>62</v>
      </c>
      <c r="G535" s="51"/>
      <c r="H535" s="52" t="s">
        <v>43</v>
      </c>
      <c r="I535" s="53" t="s">
        <v>22</v>
      </c>
      <c r="J535" s="56"/>
      <c r="K535" s="54"/>
      <c r="L535" s="42" t="n">
        <v>2</v>
      </c>
      <c r="M535" s="43" t="n">
        <f aca="false">J535-'[3]Материалы ГЗ '!G401</f>
        <v>-5890</v>
      </c>
      <c r="N535" s="42"/>
      <c r="O535" s="42"/>
      <c r="P535" s="42"/>
      <c r="Q535" s="42"/>
      <c r="R535" s="42"/>
      <c r="S535" s="42"/>
    </row>
    <row r="536" s="44" customFormat="true" ht="38.25" hidden="false" customHeight="false" outlineLevel="0" collapsed="false">
      <c r="A536" s="45" t="n">
        <f aca="false">A535+1</f>
        <v>278</v>
      </c>
      <c r="B536" s="46" t="s">
        <v>633</v>
      </c>
      <c r="C536" s="47" t="s">
        <v>57</v>
      </c>
      <c r="D536" s="47" t="s">
        <v>332</v>
      </c>
      <c r="E536" s="49" t="s">
        <v>634</v>
      </c>
      <c r="F536" s="50" t="n">
        <v>1</v>
      </c>
      <c r="G536" s="51"/>
      <c r="H536" s="52" t="s">
        <v>108</v>
      </c>
      <c r="I536" s="53" t="s">
        <v>22</v>
      </c>
      <c r="J536" s="56"/>
      <c r="K536" s="54"/>
      <c r="L536" s="42" t="n">
        <v>2</v>
      </c>
      <c r="M536" s="43" t="n">
        <f aca="false">J536-'[3]Материалы ГЗ '!G560</f>
        <v>-7500</v>
      </c>
      <c r="N536" s="42"/>
      <c r="O536" s="42"/>
      <c r="P536" s="42"/>
      <c r="Q536" s="42"/>
      <c r="R536" s="42"/>
      <c r="S536" s="42"/>
    </row>
    <row r="537" s="44" customFormat="true" ht="38.25" hidden="false" customHeight="false" outlineLevel="0" collapsed="false">
      <c r="A537" s="45" t="n">
        <f aca="false">A536+1</f>
        <v>279</v>
      </c>
      <c r="B537" s="46" t="s">
        <v>635</v>
      </c>
      <c r="C537" s="47" t="s">
        <v>57</v>
      </c>
      <c r="D537" s="59" t="s">
        <v>105</v>
      </c>
      <c r="E537" s="49" t="s">
        <v>36</v>
      </c>
      <c r="F537" s="50" t="n">
        <v>42</v>
      </c>
      <c r="G537" s="51"/>
      <c r="H537" s="52" t="s">
        <v>43</v>
      </c>
      <c r="I537" s="53" t="s">
        <v>22</v>
      </c>
      <c r="J537" s="56"/>
      <c r="K537" s="54"/>
      <c r="L537" s="42" t="n">
        <v>2</v>
      </c>
      <c r="M537" s="43" t="n">
        <f aca="false">J537-'[3]Материалы ГЗ '!G403</f>
        <v>-7560</v>
      </c>
      <c r="N537" s="42"/>
      <c r="O537" s="42"/>
      <c r="P537" s="42"/>
      <c r="Q537" s="42"/>
      <c r="R537" s="42"/>
      <c r="S537" s="42"/>
    </row>
    <row r="538" s="44" customFormat="true" ht="38.25" hidden="false" customHeight="false" outlineLevel="0" collapsed="false">
      <c r="A538" s="45" t="n">
        <f aca="false">A537+1</f>
        <v>280</v>
      </c>
      <c r="B538" s="46" t="s">
        <v>636</v>
      </c>
      <c r="C538" s="47" t="s">
        <v>57</v>
      </c>
      <c r="D538" s="48" t="s">
        <v>72</v>
      </c>
      <c r="E538" s="49" t="s">
        <v>36</v>
      </c>
      <c r="F538" s="50" t="n">
        <v>5</v>
      </c>
      <c r="G538" s="51"/>
      <c r="H538" s="52" t="s">
        <v>637</v>
      </c>
      <c r="I538" s="53" t="s">
        <v>22</v>
      </c>
      <c r="J538" s="56"/>
      <c r="K538" s="54"/>
      <c r="L538" s="42" t="n">
        <v>2</v>
      </c>
      <c r="M538" s="43" t="n">
        <f aca="false">J538-'[3]Материалы ГЗ '!G493</f>
        <v>-25000</v>
      </c>
      <c r="N538" s="42"/>
      <c r="O538" s="42"/>
      <c r="P538" s="42"/>
      <c r="Q538" s="42"/>
      <c r="R538" s="42"/>
      <c r="S538" s="42"/>
    </row>
    <row r="539" s="44" customFormat="true" ht="38.25" hidden="false" customHeight="false" outlineLevel="0" collapsed="false">
      <c r="A539" s="45" t="n">
        <f aca="false">A538+1</f>
        <v>281</v>
      </c>
      <c r="B539" s="46" t="s">
        <v>638</v>
      </c>
      <c r="C539" s="47" t="s">
        <v>57</v>
      </c>
      <c r="D539" s="48" t="s">
        <v>72</v>
      </c>
      <c r="E539" s="49" t="s">
        <v>36</v>
      </c>
      <c r="F539" s="50" t="n">
        <v>5</v>
      </c>
      <c r="G539" s="51"/>
      <c r="H539" s="52" t="s">
        <v>637</v>
      </c>
      <c r="I539" s="53" t="s">
        <v>22</v>
      </c>
      <c r="J539" s="56"/>
      <c r="K539" s="54"/>
      <c r="L539" s="42" t="n">
        <v>2</v>
      </c>
      <c r="M539" s="43" t="n">
        <f aca="false">J539-'[3]Материалы ГЗ '!G494</f>
        <v>-12500</v>
      </c>
      <c r="N539" s="42"/>
      <c r="O539" s="42"/>
      <c r="P539" s="42"/>
      <c r="Q539" s="42"/>
      <c r="R539" s="42"/>
      <c r="S539" s="42"/>
    </row>
    <row r="540" s="44" customFormat="true" ht="38.25" hidden="false" customHeight="false" outlineLevel="0" collapsed="false">
      <c r="A540" s="45" t="n">
        <f aca="false">A539+1</f>
        <v>282</v>
      </c>
      <c r="B540" s="46" t="s">
        <v>639</v>
      </c>
      <c r="C540" s="47" t="s">
        <v>57</v>
      </c>
      <c r="D540" s="48" t="s">
        <v>72</v>
      </c>
      <c r="E540" s="49" t="s">
        <v>36</v>
      </c>
      <c r="F540" s="50" t="n">
        <v>4</v>
      </c>
      <c r="G540" s="51"/>
      <c r="H540" s="52" t="s">
        <v>637</v>
      </c>
      <c r="I540" s="53" t="s">
        <v>22</v>
      </c>
      <c r="J540" s="56"/>
      <c r="K540" s="54"/>
      <c r="L540" s="42" t="n">
        <v>2</v>
      </c>
      <c r="M540" s="43" t="n">
        <f aca="false">J540-'[3]Материалы ГЗ '!G495</f>
        <v>-4000</v>
      </c>
      <c r="N540" s="42"/>
      <c r="O540" s="42"/>
      <c r="P540" s="42"/>
      <c r="Q540" s="42"/>
      <c r="R540" s="42"/>
      <c r="S540" s="42"/>
    </row>
    <row r="541" s="44" customFormat="true" ht="38.25" hidden="false" customHeight="false" outlineLevel="0" collapsed="false">
      <c r="A541" s="45" t="n">
        <f aca="false">A540+1</f>
        <v>283</v>
      </c>
      <c r="B541" s="46" t="s">
        <v>640</v>
      </c>
      <c r="C541" s="47" t="s">
        <v>57</v>
      </c>
      <c r="D541" s="48" t="s">
        <v>63</v>
      </c>
      <c r="E541" s="49" t="s">
        <v>36</v>
      </c>
      <c r="F541" s="50" t="n">
        <v>2</v>
      </c>
      <c r="G541" s="51"/>
      <c r="H541" s="52" t="s">
        <v>43</v>
      </c>
      <c r="I541" s="53" t="s">
        <v>22</v>
      </c>
      <c r="J541" s="56"/>
      <c r="K541" s="54"/>
      <c r="L541" s="42" t="n">
        <v>2</v>
      </c>
      <c r="M541" s="43" t="n">
        <f aca="false">J541-'[3]Материалы ГЗ '!G306</f>
        <v>-64000</v>
      </c>
      <c r="N541" s="42"/>
      <c r="O541" s="42"/>
      <c r="P541" s="42"/>
      <c r="Q541" s="42"/>
      <c r="R541" s="42"/>
      <c r="S541" s="42"/>
    </row>
    <row r="542" s="44" customFormat="true" ht="38.25" hidden="false" customHeight="false" outlineLevel="0" collapsed="false">
      <c r="A542" s="45" t="n">
        <f aca="false">A541+1</f>
        <v>284</v>
      </c>
      <c r="B542" s="46" t="s">
        <v>641</v>
      </c>
      <c r="C542" s="47" t="s">
        <v>57</v>
      </c>
      <c r="D542" s="48" t="s">
        <v>63</v>
      </c>
      <c r="E542" s="49" t="s">
        <v>36</v>
      </c>
      <c r="F542" s="50" t="n">
        <v>10</v>
      </c>
      <c r="G542" s="51"/>
      <c r="H542" s="52" t="s">
        <v>65</v>
      </c>
      <c r="I542" s="53" t="s">
        <v>22</v>
      </c>
      <c r="J542" s="56"/>
      <c r="K542" s="54"/>
      <c r="L542" s="42" t="n">
        <v>2</v>
      </c>
      <c r="M542" s="43" t="n">
        <f aca="false">J542-'[3]Материалы ГЗ '!G225</f>
        <v>-3500</v>
      </c>
      <c r="N542" s="42"/>
      <c r="O542" s="42"/>
      <c r="P542" s="42"/>
      <c r="Q542" s="42"/>
      <c r="R542" s="42"/>
      <c r="S542" s="42"/>
    </row>
    <row r="543" s="44" customFormat="true" ht="38.25" hidden="false" customHeight="false" outlineLevel="0" collapsed="false">
      <c r="A543" s="45" t="n">
        <f aca="false">A542+1</f>
        <v>285</v>
      </c>
      <c r="B543" s="46" t="s">
        <v>642</v>
      </c>
      <c r="C543" s="47" t="s">
        <v>57</v>
      </c>
      <c r="D543" s="48" t="s">
        <v>107</v>
      </c>
      <c r="E543" s="49" t="s">
        <v>36</v>
      </c>
      <c r="F543" s="50" t="n">
        <v>10</v>
      </c>
      <c r="G543" s="51"/>
      <c r="H543" s="52" t="s">
        <v>108</v>
      </c>
      <c r="I543" s="53" t="s">
        <v>22</v>
      </c>
      <c r="J543" s="56"/>
      <c r="K543" s="54"/>
      <c r="L543" s="42" t="n">
        <v>2</v>
      </c>
      <c r="M543" s="43" t="n">
        <f aca="false">J543-'[3]Материалы ГЗ '!G89</f>
        <v>-5000</v>
      </c>
      <c r="N543" s="42"/>
      <c r="O543" s="42"/>
      <c r="P543" s="42"/>
      <c r="Q543" s="42"/>
      <c r="R543" s="42"/>
      <c r="S543" s="42"/>
    </row>
    <row r="544" s="44" customFormat="true" ht="38.25" hidden="false" customHeight="false" outlineLevel="0" collapsed="false">
      <c r="A544" s="45" t="n">
        <f aca="false">A543+1</f>
        <v>286</v>
      </c>
      <c r="B544" s="46" t="s">
        <v>643</v>
      </c>
      <c r="C544" s="47" t="s">
        <v>57</v>
      </c>
      <c r="D544" s="48" t="s">
        <v>63</v>
      </c>
      <c r="E544" s="49" t="s">
        <v>36</v>
      </c>
      <c r="F544" s="50" t="n">
        <v>20</v>
      </c>
      <c r="G544" s="51"/>
      <c r="H544" s="52" t="s">
        <v>43</v>
      </c>
      <c r="I544" s="53" t="s">
        <v>22</v>
      </c>
      <c r="J544" s="56"/>
      <c r="K544" s="54"/>
      <c r="L544" s="42" t="n">
        <v>2</v>
      </c>
      <c r="M544" s="43" t="n">
        <f aca="false">J544-'[3]Материалы ГЗ '!G281</f>
        <v>-25000</v>
      </c>
      <c r="N544" s="42"/>
      <c r="O544" s="42"/>
      <c r="P544" s="42"/>
      <c r="Q544" s="42"/>
      <c r="R544" s="42"/>
      <c r="S544" s="42"/>
    </row>
    <row r="545" s="44" customFormat="true" ht="38.25" hidden="false" customHeight="false" outlineLevel="0" collapsed="false">
      <c r="A545" s="45" t="n">
        <f aca="false">A544+1</f>
        <v>287</v>
      </c>
      <c r="B545" s="46" t="s">
        <v>644</v>
      </c>
      <c r="C545" s="47" t="s">
        <v>57</v>
      </c>
      <c r="D545" s="59" t="s">
        <v>105</v>
      </c>
      <c r="E545" s="49" t="s">
        <v>36</v>
      </c>
      <c r="F545" s="50" t="n">
        <v>3</v>
      </c>
      <c r="G545" s="51"/>
      <c r="H545" s="52" t="s">
        <v>21</v>
      </c>
      <c r="I545" s="53" t="s">
        <v>22</v>
      </c>
      <c r="J545" s="56"/>
      <c r="K545" s="54"/>
      <c r="L545" s="42" t="n">
        <v>2</v>
      </c>
      <c r="M545" s="43" t="n">
        <f aca="false">J545-'[3]Материалы ГЗ '!G429</f>
        <v>-1725</v>
      </c>
      <c r="N545" s="42"/>
      <c r="O545" s="42"/>
      <c r="P545" s="42"/>
      <c r="Q545" s="42"/>
      <c r="R545" s="42"/>
      <c r="S545" s="42"/>
    </row>
    <row r="546" s="44" customFormat="true" ht="38.25" hidden="false" customHeight="false" outlineLevel="0" collapsed="false">
      <c r="A546" s="45" t="n">
        <f aca="false">A545+1</f>
        <v>288</v>
      </c>
      <c r="B546" s="46" t="s">
        <v>645</v>
      </c>
      <c r="C546" s="47" t="s">
        <v>57</v>
      </c>
      <c r="D546" s="48" t="s">
        <v>63</v>
      </c>
      <c r="E546" s="49" t="s">
        <v>36</v>
      </c>
      <c r="F546" s="50" t="n">
        <v>4</v>
      </c>
      <c r="G546" s="51"/>
      <c r="H546" s="52" t="s">
        <v>43</v>
      </c>
      <c r="I546" s="53" t="s">
        <v>22</v>
      </c>
      <c r="J546" s="56"/>
      <c r="K546" s="54"/>
      <c r="L546" s="42" t="n">
        <v>2</v>
      </c>
      <c r="M546" s="43" t="n">
        <f aca="false">J546-'[3]Материалы ГЗ '!G333</f>
        <v>-38000</v>
      </c>
      <c r="N546" s="42"/>
      <c r="O546" s="42"/>
      <c r="P546" s="42"/>
      <c r="Q546" s="42"/>
      <c r="R546" s="42"/>
      <c r="S546" s="42"/>
    </row>
    <row r="547" s="44" customFormat="true" ht="38.25" hidden="false" customHeight="false" outlineLevel="0" collapsed="false">
      <c r="A547" s="45" t="n">
        <f aca="false">A546+1</f>
        <v>289</v>
      </c>
      <c r="B547" s="46" t="s">
        <v>646</v>
      </c>
      <c r="C547" s="47" t="s">
        <v>57</v>
      </c>
      <c r="D547" s="48" t="s">
        <v>63</v>
      </c>
      <c r="E547" s="49" t="s">
        <v>36</v>
      </c>
      <c r="F547" s="50" t="n">
        <v>4</v>
      </c>
      <c r="G547" s="51"/>
      <c r="H547" s="52" t="s">
        <v>43</v>
      </c>
      <c r="I547" s="53" t="s">
        <v>22</v>
      </c>
      <c r="J547" s="56"/>
      <c r="K547" s="54"/>
      <c r="L547" s="42" t="n">
        <v>2</v>
      </c>
      <c r="M547" s="43" t="n">
        <f aca="false">J547-'[3]Материалы ГЗ '!G334</f>
        <v>-42000</v>
      </c>
      <c r="N547" s="42"/>
      <c r="O547" s="42"/>
      <c r="P547" s="42"/>
      <c r="Q547" s="42"/>
      <c r="R547" s="42"/>
      <c r="S547" s="42"/>
    </row>
    <row r="548" s="44" customFormat="true" ht="38.25" hidden="false" customHeight="false" outlineLevel="0" collapsed="false">
      <c r="A548" s="45" t="n">
        <f aca="false">A547+1</f>
        <v>290</v>
      </c>
      <c r="B548" s="46" t="s">
        <v>647</v>
      </c>
      <c r="C548" s="47" t="s">
        <v>57</v>
      </c>
      <c r="D548" s="48" t="s">
        <v>63</v>
      </c>
      <c r="E548" s="49" t="s">
        <v>36</v>
      </c>
      <c r="F548" s="50" t="n">
        <v>16</v>
      </c>
      <c r="G548" s="51"/>
      <c r="H548" s="52" t="s">
        <v>43</v>
      </c>
      <c r="I548" s="53" t="s">
        <v>22</v>
      </c>
      <c r="J548" s="56"/>
      <c r="K548" s="54"/>
      <c r="L548" s="42" t="n">
        <v>2</v>
      </c>
      <c r="M548" s="43" t="n">
        <f aca="false">J548-'[3]Материалы ГЗ '!G279</f>
        <v>-122048</v>
      </c>
      <c r="N548" s="42"/>
      <c r="O548" s="42"/>
      <c r="P548" s="42"/>
      <c r="Q548" s="42"/>
      <c r="R548" s="42"/>
      <c r="S548" s="42"/>
    </row>
    <row r="549" s="44" customFormat="true" ht="38.25" hidden="false" customHeight="false" outlineLevel="0" collapsed="false">
      <c r="A549" s="45" t="n">
        <f aca="false">A548+1</f>
        <v>291</v>
      </c>
      <c r="B549" s="46" t="s">
        <v>648</v>
      </c>
      <c r="C549" s="47" t="s">
        <v>57</v>
      </c>
      <c r="D549" s="48" t="s">
        <v>63</v>
      </c>
      <c r="E549" s="49" t="s">
        <v>36</v>
      </c>
      <c r="F549" s="50" t="n">
        <v>16</v>
      </c>
      <c r="G549" s="51"/>
      <c r="H549" s="52" t="s">
        <v>43</v>
      </c>
      <c r="I549" s="53" t="s">
        <v>22</v>
      </c>
      <c r="J549" s="56"/>
      <c r="K549" s="54"/>
      <c r="L549" s="42" t="n">
        <v>2</v>
      </c>
      <c r="M549" s="43" t="n">
        <f aca="false">J549-'[3]Материалы ГЗ '!G280</f>
        <v>-128000</v>
      </c>
      <c r="N549" s="42"/>
      <c r="O549" s="42"/>
      <c r="P549" s="42"/>
      <c r="Q549" s="42"/>
      <c r="R549" s="42"/>
      <c r="S549" s="42"/>
    </row>
    <row r="550" s="44" customFormat="true" ht="38.25" hidden="false" customHeight="false" outlineLevel="0" collapsed="false">
      <c r="A550" s="45" t="n">
        <f aca="false">A549+1</f>
        <v>292</v>
      </c>
      <c r="B550" s="46" t="s">
        <v>649</v>
      </c>
      <c r="C550" s="47" t="s">
        <v>57</v>
      </c>
      <c r="D550" s="59" t="s">
        <v>105</v>
      </c>
      <c r="E550" s="49" t="s">
        <v>121</v>
      </c>
      <c r="F550" s="50" t="n">
        <v>50</v>
      </c>
      <c r="G550" s="51"/>
      <c r="H550" s="52" t="s">
        <v>21</v>
      </c>
      <c r="I550" s="53" t="s">
        <v>22</v>
      </c>
      <c r="J550" s="56"/>
      <c r="K550" s="54"/>
      <c r="L550" s="42" t="n">
        <v>2</v>
      </c>
      <c r="M550" s="43" t="n">
        <f aca="false">J550-'[3]Материалы ГЗ '!G439</f>
        <v>-7500</v>
      </c>
      <c r="N550" s="42"/>
      <c r="O550" s="42"/>
      <c r="P550" s="42"/>
      <c r="Q550" s="42"/>
      <c r="R550" s="42"/>
      <c r="S550" s="42"/>
    </row>
    <row r="551" s="44" customFormat="true" ht="38.25" hidden="false" customHeight="false" outlineLevel="0" collapsed="false">
      <c r="A551" s="45" t="n">
        <f aca="false">A550+1</f>
        <v>293</v>
      </c>
      <c r="B551" s="46" t="s">
        <v>650</v>
      </c>
      <c r="C551" s="47" t="s">
        <v>57</v>
      </c>
      <c r="D551" s="48" t="s">
        <v>69</v>
      </c>
      <c r="E551" s="49" t="s">
        <v>36</v>
      </c>
      <c r="F551" s="50" t="n">
        <v>20</v>
      </c>
      <c r="G551" s="51"/>
      <c r="H551" s="52" t="s">
        <v>70</v>
      </c>
      <c r="I551" s="53" t="s">
        <v>22</v>
      </c>
      <c r="J551" s="56"/>
      <c r="K551" s="54"/>
      <c r="L551" s="42" t="n">
        <v>2</v>
      </c>
      <c r="M551" s="43" t="n">
        <f aca="false">J551-'[3]Материалы ГЗ '!G138</f>
        <v>-2000</v>
      </c>
      <c r="N551" s="42"/>
      <c r="O551" s="42"/>
      <c r="P551" s="42"/>
      <c r="Q551" s="42"/>
      <c r="R551" s="42"/>
      <c r="S551" s="42"/>
    </row>
    <row r="552" s="44" customFormat="true" ht="38.25" hidden="false" customHeight="false" outlineLevel="0" collapsed="false">
      <c r="A552" s="45" t="n">
        <f aca="false">A551+1</f>
        <v>294</v>
      </c>
      <c r="B552" s="46" t="s">
        <v>651</v>
      </c>
      <c r="C552" s="47" t="s">
        <v>57</v>
      </c>
      <c r="D552" s="48" t="s">
        <v>69</v>
      </c>
      <c r="E552" s="49" t="s">
        <v>36</v>
      </c>
      <c r="F552" s="50" t="n">
        <v>20</v>
      </c>
      <c r="G552" s="51"/>
      <c r="H552" s="52" t="s">
        <v>70</v>
      </c>
      <c r="I552" s="53" t="s">
        <v>22</v>
      </c>
      <c r="J552" s="56"/>
      <c r="K552" s="54"/>
      <c r="L552" s="42" t="n">
        <v>2</v>
      </c>
      <c r="M552" s="43" t="n">
        <f aca="false">J552-'[3]Материалы ГЗ '!G139</f>
        <v>-6000</v>
      </c>
      <c r="N552" s="42"/>
      <c r="O552" s="42"/>
      <c r="P552" s="42"/>
      <c r="Q552" s="42"/>
      <c r="R552" s="42"/>
      <c r="S552" s="42"/>
    </row>
    <row r="553" s="44" customFormat="true" ht="38.25" hidden="false" customHeight="false" outlineLevel="0" collapsed="false">
      <c r="A553" s="45" t="n">
        <f aca="false">A552+1</f>
        <v>295</v>
      </c>
      <c r="B553" s="46" t="s">
        <v>652</v>
      </c>
      <c r="C553" s="47" t="s">
        <v>57</v>
      </c>
      <c r="D553" s="48" t="s">
        <v>63</v>
      </c>
      <c r="E553" s="49" t="s">
        <v>36</v>
      </c>
      <c r="F553" s="50" t="n">
        <v>100</v>
      </c>
      <c r="G553" s="51"/>
      <c r="H553" s="52" t="s">
        <v>88</v>
      </c>
      <c r="I553" s="53" t="s">
        <v>22</v>
      </c>
      <c r="J553" s="56"/>
      <c r="K553" s="54"/>
      <c r="L553" s="42" t="n">
        <v>2</v>
      </c>
      <c r="M553" s="43" t="n">
        <f aca="false">J553-'[3]Материалы ГЗ '!G184</f>
        <v>-30000</v>
      </c>
      <c r="N553" s="42"/>
      <c r="O553" s="42"/>
      <c r="P553" s="42"/>
      <c r="Q553" s="42"/>
      <c r="R553" s="42"/>
      <c r="S553" s="42"/>
    </row>
    <row r="554" s="44" customFormat="true" ht="38.25" hidden="false" customHeight="false" outlineLevel="0" collapsed="false">
      <c r="A554" s="45" t="n">
        <f aca="false">A553+1</f>
        <v>296</v>
      </c>
      <c r="B554" s="46" t="s">
        <v>653</v>
      </c>
      <c r="C554" s="47" t="s">
        <v>57</v>
      </c>
      <c r="D554" s="48" t="s">
        <v>63</v>
      </c>
      <c r="E554" s="49" t="s">
        <v>64</v>
      </c>
      <c r="F554" s="50" t="n">
        <v>2</v>
      </c>
      <c r="G554" s="51"/>
      <c r="H554" s="52" t="s">
        <v>65</v>
      </c>
      <c r="I554" s="53" t="s">
        <v>22</v>
      </c>
      <c r="J554" s="56"/>
      <c r="K554" s="54"/>
      <c r="L554" s="42" t="n">
        <v>2</v>
      </c>
      <c r="M554" s="43" t="n">
        <f aca="false">J554-'[3]Материалы ГЗ '!G258</f>
        <v>-150000</v>
      </c>
      <c r="N554" s="42"/>
      <c r="O554" s="42"/>
      <c r="P554" s="42"/>
      <c r="Q554" s="42"/>
      <c r="R554" s="42"/>
      <c r="S554" s="42"/>
    </row>
    <row r="555" s="44" customFormat="true" ht="38.25" hidden="false" customHeight="false" outlineLevel="0" collapsed="false">
      <c r="A555" s="45" t="n">
        <f aca="false">A554+1</f>
        <v>297</v>
      </c>
      <c r="B555" s="46" t="s">
        <v>653</v>
      </c>
      <c r="C555" s="47" t="s">
        <v>57</v>
      </c>
      <c r="D555" s="48" t="s">
        <v>81</v>
      </c>
      <c r="E555" s="49" t="s">
        <v>36</v>
      </c>
      <c r="F555" s="50" t="n">
        <v>4</v>
      </c>
      <c r="G555" s="51"/>
      <c r="H555" s="58" t="s">
        <v>654</v>
      </c>
      <c r="I555" s="53" t="s">
        <v>22</v>
      </c>
      <c r="J555" s="56"/>
      <c r="K555" s="54"/>
      <c r="L555" s="42" t="n">
        <v>2</v>
      </c>
      <c r="M555" s="43" t="n">
        <f aca="false">J555-'[3]Материалы ГЗ '!G604</f>
        <v>-300000</v>
      </c>
      <c r="N555" s="42"/>
      <c r="O555" s="42"/>
      <c r="P555" s="42"/>
      <c r="Q555" s="42"/>
      <c r="R555" s="42"/>
      <c r="S555" s="42"/>
    </row>
    <row r="556" s="44" customFormat="true" ht="38.25" hidden="false" customHeight="false" outlineLevel="0" collapsed="false">
      <c r="A556" s="45" t="n">
        <f aca="false">A555+1</f>
        <v>298</v>
      </c>
      <c r="B556" s="46" t="s">
        <v>655</v>
      </c>
      <c r="C556" s="47" t="s">
        <v>57</v>
      </c>
      <c r="D556" s="48" t="s">
        <v>63</v>
      </c>
      <c r="E556" s="49" t="s">
        <v>64</v>
      </c>
      <c r="F556" s="50" t="n">
        <v>3</v>
      </c>
      <c r="G556" s="51"/>
      <c r="H556" s="52" t="s">
        <v>65</v>
      </c>
      <c r="I556" s="53" t="s">
        <v>22</v>
      </c>
      <c r="J556" s="56"/>
      <c r="K556" s="54"/>
      <c r="L556" s="42" t="n">
        <v>2</v>
      </c>
      <c r="M556" s="43" t="n">
        <f aca="false">J556-'[3]Материалы ГЗ '!G259</f>
        <v>-90000</v>
      </c>
      <c r="N556" s="42"/>
      <c r="O556" s="42"/>
      <c r="P556" s="42"/>
      <c r="Q556" s="42"/>
      <c r="R556" s="42"/>
      <c r="S556" s="42"/>
    </row>
    <row r="557" s="44" customFormat="true" ht="38.25" hidden="false" customHeight="false" outlineLevel="0" collapsed="false">
      <c r="A557" s="45" t="n">
        <f aca="false">A556+1</f>
        <v>299</v>
      </c>
      <c r="B557" s="46" t="s">
        <v>655</v>
      </c>
      <c r="C557" s="47" t="s">
        <v>57</v>
      </c>
      <c r="D557" s="48" t="s">
        <v>81</v>
      </c>
      <c r="E557" s="49" t="s">
        <v>36</v>
      </c>
      <c r="F557" s="50" t="n">
        <v>4</v>
      </c>
      <c r="G557" s="51"/>
      <c r="H557" s="58" t="s">
        <v>134</v>
      </c>
      <c r="I557" s="53" t="s">
        <v>22</v>
      </c>
      <c r="J557" s="56"/>
      <c r="K557" s="54"/>
      <c r="L557" s="42" t="n">
        <v>2</v>
      </c>
      <c r="M557" s="43" t="n">
        <f aca="false">J557-'[3]Материалы ГЗ '!G605</f>
        <v>-120000</v>
      </c>
      <c r="N557" s="42"/>
      <c r="O557" s="42"/>
      <c r="P557" s="42"/>
      <c r="Q557" s="42"/>
      <c r="R557" s="42"/>
      <c r="S557" s="42"/>
    </row>
    <row r="558" s="44" customFormat="true" ht="38.25" hidden="false" customHeight="false" outlineLevel="0" collapsed="false">
      <c r="A558" s="45" t="n">
        <f aca="false">A557+1</f>
        <v>300</v>
      </c>
      <c r="B558" s="46" t="s">
        <v>656</v>
      </c>
      <c r="C558" s="47" t="s">
        <v>57</v>
      </c>
      <c r="D558" s="48" t="s">
        <v>63</v>
      </c>
      <c r="E558" s="49" t="s">
        <v>36</v>
      </c>
      <c r="F558" s="50" t="n">
        <v>7</v>
      </c>
      <c r="G558" s="51"/>
      <c r="H558" s="52" t="s">
        <v>43</v>
      </c>
      <c r="I558" s="53" t="s">
        <v>22</v>
      </c>
      <c r="J558" s="56"/>
      <c r="K558" s="54"/>
      <c r="L558" s="42" t="n">
        <v>2</v>
      </c>
      <c r="M558" s="43" t="n">
        <f aca="false">J558-'[3]Материалы ГЗ '!G271</f>
        <v>-1750</v>
      </c>
      <c r="N558" s="42"/>
      <c r="O558" s="42"/>
      <c r="P558" s="42"/>
      <c r="Q558" s="42"/>
      <c r="R558" s="42"/>
      <c r="S558" s="42"/>
    </row>
    <row r="559" s="44" customFormat="true" ht="38.25" hidden="false" customHeight="false" outlineLevel="0" collapsed="false">
      <c r="A559" s="45" t="n">
        <f aca="false">A558+1</f>
        <v>301</v>
      </c>
      <c r="B559" s="46" t="s">
        <v>657</v>
      </c>
      <c r="C559" s="47" t="s">
        <v>57</v>
      </c>
      <c r="D559" s="48" t="s">
        <v>113</v>
      </c>
      <c r="E559" s="49" t="s">
        <v>36</v>
      </c>
      <c r="F559" s="50" t="n">
        <v>22</v>
      </c>
      <c r="G559" s="51"/>
      <c r="H559" s="52" t="s">
        <v>114</v>
      </c>
      <c r="I559" s="53" t="s">
        <v>22</v>
      </c>
      <c r="J559" s="56"/>
      <c r="K559" s="54"/>
      <c r="L559" s="42" t="n">
        <v>2</v>
      </c>
      <c r="M559" s="43" t="n">
        <f aca="false">J559-'[3]Материалы ГЗ '!G56</f>
        <v>-1320</v>
      </c>
      <c r="N559" s="42"/>
      <c r="O559" s="42"/>
      <c r="P559" s="42"/>
      <c r="Q559" s="42"/>
      <c r="R559" s="42"/>
      <c r="S559" s="42"/>
    </row>
    <row r="560" s="44" customFormat="true" ht="38.25" hidden="false" customHeight="false" outlineLevel="0" collapsed="false">
      <c r="A560" s="45" t="n">
        <f aca="false">A559+1</f>
        <v>302</v>
      </c>
      <c r="B560" s="46" t="s">
        <v>658</v>
      </c>
      <c r="C560" s="47" t="s">
        <v>57</v>
      </c>
      <c r="D560" s="48" t="s">
        <v>63</v>
      </c>
      <c r="E560" s="49" t="s">
        <v>36</v>
      </c>
      <c r="F560" s="50" t="n">
        <v>1</v>
      </c>
      <c r="G560" s="51"/>
      <c r="H560" s="52" t="s">
        <v>88</v>
      </c>
      <c r="I560" s="53" t="s">
        <v>22</v>
      </c>
      <c r="J560" s="56"/>
      <c r="K560" s="54"/>
      <c r="L560" s="42" t="n">
        <v>2</v>
      </c>
      <c r="M560" s="43" t="n">
        <f aca="false">J560-'[3]Материалы ГЗ '!G177</f>
        <v>-80000</v>
      </c>
      <c r="N560" s="42"/>
      <c r="O560" s="42"/>
      <c r="P560" s="42"/>
      <c r="Q560" s="42"/>
      <c r="R560" s="42"/>
      <c r="S560" s="42"/>
    </row>
    <row r="561" s="44" customFormat="true" ht="38.25" hidden="false" customHeight="false" outlineLevel="0" collapsed="false">
      <c r="A561" s="45" t="n">
        <f aca="false">A560+1</f>
        <v>303</v>
      </c>
      <c r="B561" s="46" t="s">
        <v>659</v>
      </c>
      <c r="C561" s="47" t="s">
        <v>57</v>
      </c>
      <c r="D561" s="59" t="s">
        <v>105</v>
      </c>
      <c r="E561" s="49" t="s">
        <v>148</v>
      </c>
      <c r="F561" s="50" t="n">
        <v>20</v>
      </c>
      <c r="G561" s="51"/>
      <c r="H561" s="52" t="s">
        <v>21</v>
      </c>
      <c r="I561" s="53" t="s">
        <v>22</v>
      </c>
      <c r="J561" s="56"/>
      <c r="K561" s="54"/>
      <c r="L561" s="42" t="n">
        <v>2</v>
      </c>
      <c r="M561" s="43" t="n">
        <f aca="false">J561-'[3]Материалы ГЗ '!G452</f>
        <v>-4000</v>
      </c>
      <c r="N561" s="42"/>
      <c r="O561" s="42"/>
      <c r="P561" s="42"/>
      <c r="Q561" s="42"/>
      <c r="R561" s="42"/>
      <c r="S561" s="42"/>
    </row>
    <row r="562" s="44" customFormat="true" ht="38.25" hidden="false" customHeight="false" outlineLevel="0" collapsed="false">
      <c r="A562" s="45" t="n">
        <f aca="false">A561+1</f>
        <v>304</v>
      </c>
      <c r="B562" s="46" t="s">
        <v>660</v>
      </c>
      <c r="C562" s="47" t="s">
        <v>57</v>
      </c>
      <c r="D562" s="48" t="s">
        <v>63</v>
      </c>
      <c r="E562" s="49" t="s">
        <v>36</v>
      </c>
      <c r="F562" s="50" t="n">
        <v>2000</v>
      </c>
      <c r="G562" s="51"/>
      <c r="H562" s="52" t="s">
        <v>88</v>
      </c>
      <c r="I562" s="53" t="s">
        <v>22</v>
      </c>
      <c r="J562" s="56"/>
      <c r="K562" s="54"/>
      <c r="L562" s="42" t="n">
        <v>2</v>
      </c>
      <c r="M562" s="43" t="n">
        <f aca="false">J562-'[3]Материалы ГЗ '!G160</f>
        <v>-10000</v>
      </c>
      <c r="N562" s="42"/>
      <c r="O562" s="42"/>
      <c r="P562" s="42"/>
      <c r="Q562" s="42"/>
      <c r="R562" s="42"/>
      <c r="S562" s="42"/>
    </row>
    <row r="563" s="44" customFormat="true" ht="38.25" hidden="false" customHeight="false" outlineLevel="0" collapsed="false">
      <c r="A563" s="45" t="n">
        <f aca="false">A562+1</f>
        <v>305</v>
      </c>
      <c r="B563" s="46" t="s">
        <v>661</v>
      </c>
      <c r="C563" s="47" t="s">
        <v>57</v>
      </c>
      <c r="D563" s="59" t="s">
        <v>105</v>
      </c>
      <c r="E563" s="49" t="s">
        <v>36</v>
      </c>
      <c r="F563" s="50" t="n">
        <v>8</v>
      </c>
      <c r="G563" s="51"/>
      <c r="H563" s="52" t="s">
        <v>43</v>
      </c>
      <c r="I563" s="53" t="s">
        <v>22</v>
      </c>
      <c r="J563" s="56"/>
      <c r="K563" s="54"/>
      <c r="L563" s="42" t="n">
        <v>2</v>
      </c>
      <c r="M563" s="43" t="n">
        <f aca="false">J563-'[3]Материалы ГЗ '!G424</f>
        <v>-1200</v>
      </c>
      <c r="N563" s="42"/>
      <c r="O563" s="42"/>
      <c r="P563" s="42"/>
      <c r="Q563" s="42"/>
      <c r="R563" s="42"/>
      <c r="S563" s="42"/>
    </row>
    <row r="564" s="44" customFormat="true" ht="38.25" hidden="false" customHeight="false" outlineLevel="0" collapsed="false">
      <c r="A564" s="45" t="n">
        <f aca="false">A563+1</f>
        <v>306</v>
      </c>
      <c r="B564" s="46" t="s">
        <v>662</v>
      </c>
      <c r="C564" s="47" t="s">
        <v>57</v>
      </c>
      <c r="D564" s="47" t="s">
        <v>91</v>
      </c>
      <c r="E564" s="49" t="s">
        <v>148</v>
      </c>
      <c r="F564" s="50" t="n">
        <v>50</v>
      </c>
      <c r="G564" s="51"/>
      <c r="H564" s="52" t="s">
        <v>21</v>
      </c>
      <c r="I564" s="53" t="s">
        <v>22</v>
      </c>
      <c r="J564" s="56"/>
      <c r="K564" s="54"/>
      <c r="L564" s="42" t="n">
        <v>2</v>
      </c>
      <c r="M564" s="43" t="n">
        <f aca="false">J564-'[3]Материалы ГЗ '!G444</f>
        <v>-6000</v>
      </c>
      <c r="N564" s="42"/>
      <c r="O564" s="42"/>
      <c r="P564" s="42"/>
      <c r="Q564" s="42"/>
      <c r="R564" s="42"/>
      <c r="S564" s="42"/>
    </row>
    <row r="565" s="61" customFormat="true" ht="39" hidden="false" customHeight="false" outlineLevel="0" collapsed="false">
      <c r="A565" s="45" t="n">
        <f aca="false">A564+1</f>
        <v>307</v>
      </c>
      <c r="B565" s="46" t="s">
        <v>663</v>
      </c>
      <c r="C565" s="63"/>
      <c r="D565" s="48" t="s">
        <v>339</v>
      </c>
      <c r="E565" s="49" t="s">
        <v>36</v>
      </c>
      <c r="F565" s="50" t="n">
        <v>3</v>
      </c>
      <c r="G565" s="51"/>
      <c r="H565" s="58" t="s">
        <v>134</v>
      </c>
      <c r="I565" s="53" t="s">
        <v>22</v>
      </c>
      <c r="J565" s="56"/>
      <c r="K565" s="54"/>
      <c r="M565" s="62" t="n">
        <f aca="false">J565-'[3]Материалы ГЗ '!$G$620</f>
        <v>-10137</v>
      </c>
    </row>
    <row r="566" s="44" customFormat="true" ht="38.25" hidden="false" customHeight="false" outlineLevel="0" collapsed="false">
      <c r="A566" s="45" t="n">
        <f aca="false">A565+1</f>
        <v>308</v>
      </c>
      <c r="B566" s="46" t="s">
        <v>664</v>
      </c>
      <c r="C566" s="46"/>
      <c r="D566" s="48" t="s">
        <v>339</v>
      </c>
      <c r="E566" s="49" t="s">
        <v>36</v>
      </c>
      <c r="F566" s="50" t="n">
        <v>1</v>
      </c>
      <c r="G566" s="51"/>
      <c r="H566" s="58" t="s">
        <v>134</v>
      </c>
      <c r="I566" s="53" t="s">
        <v>22</v>
      </c>
      <c r="J566" s="56"/>
      <c r="K566" s="54"/>
      <c r="L566" s="64"/>
      <c r="M566" s="65" t="n">
        <f aca="false">J566-'[3]Материалы ГЗ '!$G$621</f>
        <v>-1182545</v>
      </c>
    </row>
    <row r="567" s="61" customFormat="true" ht="39" hidden="false" customHeight="false" outlineLevel="0" collapsed="false">
      <c r="A567" s="45" t="n">
        <f aca="false">A566+1</f>
        <v>309</v>
      </c>
      <c r="B567" s="46" t="s">
        <v>665</v>
      </c>
      <c r="C567" s="66"/>
      <c r="D567" s="48" t="s">
        <v>339</v>
      </c>
      <c r="E567" s="49" t="s">
        <v>36</v>
      </c>
      <c r="F567" s="50" t="n">
        <v>5</v>
      </c>
      <c r="G567" s="51"/>
      <c r="H567" s="58" t="s">
        <v>134</v>
      </c>
      <c r="I567" s="53" t="s">
        <v>22</v>
      </c>
      <c r="J567" s="56"/>
      <c r="K567" s="54"/>
      <c r="M567" s="62" t="n">
        <f aca="false">J567-'[3]Материалы ГЗ '!$G$623</f>
        <v>-312500</v>
      </c>
    </row>
    <row r="568" s="61" customFormat="true" ht="39.75" hidden="false" customHeight="false" outlineLevel="0" collapsed="false">
      <c r="A568" s="67" t="n">
        <f aca="false">A567+1</f>
        <v>310</v>
      </c>
      <c r="B568" s="68" t="s">
        <v>666</v>
      </c>
      <c r="C568" s="69"/>
      <c r="D568" s="70" t="s">
        <v>339</v>
      </c>
      <c r="E568" s="71" t="s">
        <v>36</v>
      </c>
      <c r="F568" s="72" t="n">
        <v>2</v>
      </c>
      <c r="G568" s="73"/>
      <c r="H568" s="74" t="s">
        <v>134</v>
      </c>
      <c r="I568" s="75" t="s">
        <v>22</v>
      </c>
      <c r="J568" s="76"/>
      <c r="K568" s="77"/>
      <c r="M568" s="62" t="n">
        <f aca="false">J568-'[3]Материалы ГЗ '!$G$624</f>
        <v>-125000</v>
      </c>
    </row>
    <row r="569" s="61" customFormat="true" ht="16.5" hidden="false" customHeight="false" outlineLevel="0" collapsed="false">
      <c r="A569" s="78"/>
      <c r="B569" s="79" t="s">
        <v>667</v>
      </c>
      <c r="C569" s="80"/>
      <c r="D569" s="81"/>
      <c r="E569" s="81"/>
      <c r="F569" s="81"/>
      <c r="G569" s="81"/>
      <c r="H569" s="82"/>
      <c r="I569" s="82"/>
      <c r="J569" s="83" t="n">
        <f aca="false">SUM(J30:J568,J12:J28)</f>
        <v>88275552</v>
      </c>
      <c r="K569" s="84"/>
      <c r="M569" s="61" t="n">
        <f aca="false">SUM(M1:M568)</f>
        <v>-36271249.56</v>
      </c>
    </row>
    <row r="572" s="61" customFormat="true" ht="30.75" hidden="false" customHeight="true" outlineLevel="0" collapsed="false">
      <c r="A572" s="85"/>
      <c r="B572" s="86" t="s">
        <v>668</v>
      </c>
      <c r="C572" s="87"/>
      <c r="D572" s="88"/>
      <c r="E572" s="89"/>
      <c r="F572" s="89" t="s">
        <v>669</v>
      </c>
      <c r="G572" s="89"/>
      <c r="H572" s="90"/>
      <c r="I572" s="89"/>
      <c r="J572" s="89"/>
      <c r="K572" s="89"/>
      <c r="L572" s="89"/>
    </row>
    <row r="573" s="61" customFormat="true" ht="20.1" hidden="false" customHeight="true" outlineLevel="0" collapsed="false">
      <c r="A573" s="85"/>
      <c r="B573" s="86"/>
      <c r="C573" s="91"/>
      <c r="D573" s="88"/>
      <c r="E573" s="89"/>
      <c r="F573" s="89"/>
      <c r="G573" s="89"/>
      <c r="H573" s="90"/>
      <c r="I573" s="89"/>
      <c r="J573" s="89"/>
      <c r="K573" s="89"/>
      <c r="L573" s="89"/>
    </row>
    <row r="574" s="61" customFormat="true" ht="36" hidden="false" customHeight="true" outlineLevel="0" collapsed="false">
      <c r="A574" s="85"/>
      <c r="B574" s="86" t="s">
        <v>670</v>
      </c>
      <c r="C574" s="87"/>
      <c r="D574" s="88"/>
      <c r="E574" s="89"/>
      <c r="F574" s="89" t="s">
        <v>671</v>
      </c>
      <c r="G574" s="89"/>
      <c r="H574" s="90"/>
      <c r="I574" s="89"/>
      <c r="J574" s="89"/>
      <c r="K574" s="89"/>
      <c r="L574" s="89"/>
    </row>
  </sheetData>
  <mergeCells count="3">
    <mergeCell ref="A7:K7"/>
    <mergeCell ref="A11:K11"/>
    <mergeCell ref="A29:K29"/>
  </mergeCells>
  <hyperlinks>
    <hyperlink ref="B33" r:id="rId1" display="Пыльник на видеокамеру DSR-25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04:22Z</dcterms:created>
  <dc:creator>gz-otdel2</dc:creator>
  <dc:description/>
  <dc:language>en-US</dc:language>
  <cp:lastModifiedBy>gz-otdel2</cp:lastModifiedBy>
  <dcterms:modified xsi:type="dcterms:W3CDTF">2008-04-25T09:07:08Z</dcterms:modified>
  <cp:revision>0</cp:revision>
  <dc:subject/>
  <dc:title/>
</cp:coreProperties>
</file>